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37" sheetId="2" state="visible" r:id="rId3"/>
    <sheet name="DC38" sheetId="3" state="visible" r:id="rId4"/>
    <sheet name="DC39" sheetId="4" state="visible" r:id="rId5"/>
    <sheet name="DC40" sheetId="5" state="visible" r:id="rId6"/>
    <sheet name="NW371" sheetId="6" state="visible" r:id="rId7"/>
    <sheet name="NW372" sheetId="7" state="visible" r:id="rId8"/>
    <sheet name="NW373" sheetId="8" state="visible" r:id="rId9"/>
    <sheet name="NW374" sheetId="9" state="visible" r:id="rId10"/>
    <sheet name="NW375" sheetId="10" state="visible" r:id="rId11"/>
    <sheet name="NW381" sheetId="11" state="visible" r:id="rId12"/>
    <sheet name="NW382" sheetId="12" state="visible" r:id="rId13"/>
    <sheet name="NW383" sheetId="13" state="visible" r:id="rId14"/>
    <sheet name="NW384" sheetId="14" state="visible" r:id="rId15"/>
    <sheet name="NW385" sheetId="15" state="visible" r:id="rId16"/>
    <sheet name="NW392" sheetId="16" state="visible" r:id="rId17"/>
    <sheet name="NW393" sheetId="17" state="visible" r:id="rId18"/>
    <sheet name="NW394" sheetId="18" state="visible" r:id="rId19"/>
    <sheet name="NW396" sheetId="19" state="visible" r:id="rId20"/>
    <sheet name="NW397" sheetId="20" state="visible" r:id="rId21"/>
    <sheet name="NW403" sheetId="21" state="visible" r:id="rId22"/>
    <sheet name="NW404" sheetId="22" state="visible" r:id="rId23"/>
    <sheet name="NW405" sheetId="23" state="visible" r:id="rId24"/>
  </sheets>
  <definedNames>
    <definedName function="false" hidden="false" localSheetId="1" name="_xlnm.Print_Area" vbProcedure="false">DC37!$A$1:$H$193</definedName>
    <definedName function="false" hidden="false" localSheetId="2" name="_xlnm.Print_Area" vbProcedure="false">DC38!$A$1:$H$193</definedName>
    <definedName function="false" hidden="false" localSheetId="3" name="_xlnm.Print_Area" vbProcedure="false">DC39!$A$1:$H$193</definedName>
    <definedName function="false" hidden="false" localSheetId="4" name="_xlnm.Print_Area" vbProcedure="false">DC40!$A$1:$H$193</definedName>
    <definedName function="false" hidden="false" localSheetId="5" name="_xlnm.Print_Area" vbProcedure="false">NW371!$A$1:$H$193</definedName>
    <definedName function="false" hidden="false" localSheetId="6" name="_xlnm.Print_Area" vbProcedure="false">NW372!$A$1:$H$193</definedName>
    <definedName function="false" hidden="false" localSheetId="7" name="_xlnm.Print_Area" vbProcedure="false">NW373!$A$1:$H$193</definedName>
    <definedName function="false" hidden="false" localSheetId="8" name="_xlnm.Print_Area" vbProcedure="false">NW374!$A$1:$H$193</definedName>
    <definedName function="false" hidden="false" localSheetId="9" name="_xlnm.Print_Area" vbProcedure="false">NW375!$A$1:$H$193</definedName>
    <definedName function="false" hidden="false" localSheetId="10" name="_xlnm.Print_Area" vbProcedure="false">NW381!$A$1:$H$193</definedName>
    <definedName function="false" hidden="false" localSheetId="11" name="_xlnm.Print_Area" vbProcedure="false">NW382!$A$1:$H$193</definedName>
    <definedName function="false" hidden="false" localSheetId="12" name="_xlnm.Print_Area" vbProcedure="false">NW383!$A$1:$H$193</definedName>
    <definedName function="false" hidden="false" localSheetId="13" name="_xlnm.Print_Area" vbProcedure="false">NW384!$A$1:$H$193</definedName>
    <definedName function="false" hidden="false" localSheetId="14" name="_xlnm.Print_Area" vbProcedure="false">NW385!$A$1:$H$193</definedName>
    <definedName function="false" hidden="false" localSheetId="15" name="_xlnm.Print_Area" vbProcedure="false">NW392!$A$1:$H$193</definedName>
    <definedName function="false" hidden="false" localSheetId="16" name="_xlnm.Print_Area" vbProcedure="false">NW393!$A$1:$H$193</definedName>
    <definedName function="false" hidden="false" localSheetId="17" name="_xlnm.Print_Area" vbProcedure="false">NW394!$A$1:$H$193</definedName>
    <definedName function="false" hidden="false" localSheetId="18" name="_xlnm.Print_Area" vbProcedure="false">NW396!$A$1:$H$193</definedName>
    <definedName function="false" hidden="false" localSheetId="19" name="_xlnm.Print_Area" vbProcedure="false">NW397!$A$1:$H$193</definedName>
    <definedName function="false" hidden="false" localSheetId="20" name="_xlnm.Print_Area" vbProcedure="false">NW403!$A$1:$H$193</definedName>
    <definedName function="false" hidden="false" localSheetId="21" name="_xlnm.Print_Area" vbProcedure="false">NW404!$A$1:$H$193</definedName>
    <definedName function="false" hidden="false" localSheetId="22" name="_xlnm.Print_Area" vbProcedure="false">NW405!$A$1:$H$193</definedName>
    <definedName function="false" hidden="false" localSheetId="0" name="_xlnm.Print_Area" vbProcedure="false">Summary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08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Allocations to hospitals</t>
  </si>
  <si>
    <t xml:space="preserve">Bophelong Psychiatric hospital</t>
  </si>
  <si>
    <t xml:space="preserve">Brits hospital</t>
  </si>
  <si>
    <t xml:space="preserve">Ganyesa District hospital</t>
  </si>
  <si>
    <t xml:space="preserve">Gelukspan District hospital</t>
  </si>
  <si>
    <t xml:space="preserve">General Dalarey District hospital</t>
  </si>
  <si>
    <t xml:space="preserve">Job Shimankana Tabane hospital</t>
  </si>
  <si>
    <t xml:space="preserve">Klerksdorp/Tshepong hospital</t>
  </si>
  <si>
    <t xml:space="preserve">Koster District hospital</t>
  </si>
  <si>
    <t xml:space="preserve">Lehurutshe District hospital</t>
  </si>
  <si>
    <t xml:space="preserve">Mafikeng provincial hospital</t>
  </si>
  <si>
    <t xml:space="preserve">Moses Kotane District hospital</t>
  </si>
  <si>
    <t xml:space="preserve">Nic Bodenstein District hospital</t>
  </si>
  <si>
    <t xml:space="preserve">Potchefstroom Provincial hospital</t>
  </si>
  <si>
    <t xml:space="preserve">Schweizer-Reneke District hospital</t>
  </si>
  <si>
    <t xml:space="preserve">Taung District hospital</t>
  </si>
  <si>
    <t xml:space="preserve">Joe Morolong memorial hospital</t>
  </si>
  <si>
    <t xml:space="preserve">Witrand Psychiatric hospital</t>
  </si>
  <si>
    <t xml:space="preserve">Allocations to municipalities (community libraries)</t>
  </si>
  <si>
    <t xml:space="preserve">Community/public library and information services-Department of Arts and Culture</t>
  </si>
  <si>
    <t xml:space="preserve">Allocations to municipalities (water and sanitation)</t>
  </si>
  <si>
    <t xml:space="preserve">Department of Cooperative Governance and Traditional Affairs</t>
  </si>
  <si>
    <t xml:space="preserve">Sedibeng Water</t>
  </si>
  <si>
    <t xml:space="preserve">Magalies Water</t>
  </si>
  <si>
    <t xml:space="preserve">Total: Transfers from Provincial Departments</t>
  </si>
  <si>
    <t xml:space="preserve">
C DC37 Bojanala Platinum</t>
  </si>
  <si>
    <t xml:space="preserve">
C DC38 Ngaka Modiri Molema</t>
  </si>
  <si>
    <t xml:space="preserve">Breakdown of Equitable Share for district municipalities authorised for services</t>
  </si>
  <si>
    <t xml:space="preserve">Water</t>
  </si>
  <si>
    <t xml:space="preserve">NW381 : Ratlou</t>
  </si>
  <si>
    <t xml:space="preserve">NW382 : Tswaing</t>
  </si>
  <si>
    <t xml:space="preserve">NW383 : Mafikeng</t>
  </si>
  <si>
    <t xml:space="preserve">NW384 : Ditsobotla</t>
  </si>
  <si>
    <t xml:space="preserve">NW385 : Ramotshere Moiloa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C DC39 Dr Ruth Segomotsi Mompati</t>
  </si>
  <si>
    <t xml:space="preserve">NW392 : Naledi (NW)</t>
  </si>
  <si>
    <t xml:space="preserve">NW393 : Mamusa</t>
  </si>
  <si>
    <t xml:space="preserve">NW394 : Greater Taung</t>
  </si>
  <si>
    <t xml:space="preserve">NW395 : Molopo</t>
  </si>
  <si>
    <t xml:space="preserve">NW396 : Lekwa-Teemane</t>
  </si>
  <si>
    <t xml:space="preserve">NW397 : Kagisano-Molopo</t>
  </si>
  <si>
    <t xml:space="preserve">
C DC40 Dr Kenneth Kaunda</t>
  </si>
  <si>
    <t xml:space="preserve">
B NW371 Moretele</t>
  </si>
  <si>
    <t xml:space="preserve">
B NW372 Madibeng</t>
  </si>
  <si>
    <t xml:space="preserve">
B NW373 Rustenburg</t>
  </si>
  <si>
    <t xml:space="preserve">
B NW374 Kgetlengrivier</t>
  </si>
  <si>
    <t xml:space="preserve">
B NW375 Moses Kotane</t>
  </si>
  <si>
    <t xml:space="preserve">
B NW381 Ratlou</t>
  </si>
  <si>
    <t xml:space="preserve">
B NW382 Tswaing</t>
  </si>
  <si>
    <t xml:space="preserve">
B NW383 Mafikeng</t>
  </si>
  <si>
    <t xml:space="preserve">
B NW384 Ditsobotla</t>
  </si>
  <si>
    <t xml:space="preserve">
B NW385 Ramotshere Moiloa</t>
  </si>
  <si>
    <t xml:space="preserve">
B NW392 Naledi (NW)</t>
  </si>
  <si>
    <t xml:space="preserve">
B NW393 Mamusa</t>
  </si>
  <si>
    <t xml:space="preserve">
B NW394 Greater Taung</t>
  </si>
  <si>
    <t xml:space="preserve">
B NW396 Lekwa-Teemane</t>
  </si>
  <si>
    <t xml:space="preserve">
B NW397 Kagisano-Molopo</t>
  </si>
  <si>
    <t xml:space="preserve">
B NW403 City of Matlosana</t>
  </si>
  <si>
    <t xml:space="preserve">
B NW404 Maquassi Hills</t>
  </si>
  <si>
    <t xml:space="preserve">
B NW405 J B 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81284000</v>
      </c>
      <c r="G5" s="10" t="n">
        <v>7232867000</v>
      </c>
      <c r="H5" s="10" t="n">
        <v>729303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58105000</v>
      </c>
      <c r="G7" s="11" t="n">
        <f aca="false">SUM(G8:G19)</f>
        <v>3328522000</v>
      </c>
      <c r="H7" s="11" t="n">
        <f aca="false">SUM(H8:H19)</f>
        <v>348447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86261000</v>
      </c>
      <c r="G8" s="13" t="n">
        <v>1999662000</v>
      </c>
      <c r="H8" s="13" t="n">
        <v>20906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3649000</v>
      </c>
      <c r="G10" s="14" t="n">
        <v>238721000</v>
      </c>
      <c r="H10" s="14" t="n">
        <v>24890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6780000</v>
      </c>
      <c r="G11" s="13" t="n">
        <v>167861000</v>
      </c>
      <c r="H11" s="13" t="n">
        <v>17751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53000000</v>
      </c>
      <c r="G12" s="14" t="n">
        <v>52953000</v>
      </c>
      <c r="H12" s="14" t="n">
        <v>61219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10024000</v>
      </c>
      <c r="G13" s="14" t="n">
        <v>10258000</v>
      </c>
      <c r="H13" s="14" t="n">
        <v>1053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58318000</v>
      </c>
      <c r="G15" s="13" t="n">
        <v>488391000</v>
      </c>
      <c r="H15" s="13" t="n">
        <v>487038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73000</v>
      </c>
      <c r="G16" s="13" t="n">
        <v>370676000</v>
      </c>
      <c r="H16" s="13" t="n">
        <v>40863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4638000</v>
      </c>
      <c r="G20" s="10" t="n">
        <f aca="false">SUM(G21:G29)</f>
        <v>79440000</v>
      </c>
      <c r="H20" s="10" t="n">
        <f aca="false">SUM(H21:H29)</f>
        <v>5864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57100000</v>
      </c>
      <c r="G21" s="14" t="n">
        <v>58440000</v>
      </c>
      <c r="H21" s="14" t="n">
        <v>5864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153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16000000</v>
      </c>
      <c r="G26" s="13" t="n">
        <v>21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954027000</v>
      </c>
      <c r="G30" s="17" t="n">
        <f aca="false">+G5+G6+G7+G20</f>
        <v>10640829000</v>
      </c>
      <c r="H30" s="17" t="n">
        <f aca="false">+H5+H6+H7+H20</f>
        <v>108361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24417000</v>
      </c>
      <c r="G32" s="10" t="n">
        <f aca="false">SUM(G33:G38)</f>
        <v>830342000</v>
      </c>
      <c r="H32" s="10" t="n">
        <f aca="false">SUM(H33:H38)</f>
        <v>8872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42534000</v>
      </c>
      <c r="G33" s="13" t="n">
        <v>254936000</v>
      </c>
      <c r="H33" s="13" t="n">
        <v>257189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11854000</v>
      </c>
      <c r="G34" s="13" t="n">
        <v>400198000</v>
      </c>
      <c r="H34" s="13" t="n">
        <v>42032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500000</v>
      </c>
      <c r="G35" s="13" t="n">
        <v>1100000</v>
      </c>
      <c r="H35" s="13" t="n">
        <v>11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66529000</v>
      </c>
      <c r="G37" s="13" t="n">
        <v>174108000</v>
      </c>
      <c r="H37" s="13" t="n">
        <v>208614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1551000</v>
      </c>
      <c r="G39" s="10" t="n">
        <f aca="false">SUM(G40:G40)</f>
        <v>11481000</v>
      </c>
      <c r="H39" s="10" t="n">
        <f aca="false">SUM(H40:H40)</f>
        <v>11988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1551000</v>
      </c>
      <c r="G40" s="14" t="n">
        <v>11481000</v>
      </c>
      <c r="H40" s="14" t="n">
        <v>11988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835968000</v>
      </c>
      <c r="G41" s="19" t="n">
        <f aca="false">+G32+G39</f>
        <v>841823000</v>
      </c>
      <c r="H41" s="19" t="n">
        <f aca="false">+H32+H39</f>
        <v>899218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22" t="n">
        <f aca="false">+F30+F41</f>
        <v>10789995000</v>
      </c>
      <c r="G42" s="22" t="n">
        <f aca="false">+G30+G41</f>
        <v>11482652000</v>
      </c>
      <c r="H42" s="22" t="n">
        <f aca="false">+H30+H41</f>
        <v>11735368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928591000</v>
      </c>
      <c r="G45" s="11" t="n">
        <f aca="false">SUM(G47+G66+G72+G78+G84+G90+G96+G102+G108+G114+G120+G126)</f>
        <v>5588836000</v>
      </c>
      <c r="H45" s="11" t="n">
        <f aca="false">SUM(H47+H66+H72+H78+H84+H90+H96+H102+H108+H114+H120+H126)</f>
        <v>5688616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5800788000</v>
      </c>
      <c r="G47" s="10" t="n">
        <f aca="false">SUM(G48:G64)</f>
        <v>5566303000</v>
      </c>
      <c r="H47" s="10" t="n">
        <f aca="false">SUM(H48:H64)</f>
        <v>566504700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 t="n">
        <v>198842000</v>
      </c>
      <c r="G48" s="29" t="n">
        <v>202660000</v>
      </c>
      <c r="H48" s="30" t="n">
        <v>206272000</v>
      </c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 t="n">
        <v>270179000</v>
      </c>
      <c r="G49" s="13" t="n">
        <v>259630000</v>
      </c>
      <c r="H49" s="32" t="n">
        <v>264303000</v>
      </c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 t="n">
        <v>73487000</v>
      </c>
      <c r="G50" s="13" t="n">
        <v>95892000</v>
      </c>
      <c r="H50" s="32" t="n">
        <v>97615000</v>
      </c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 t="n">
        <v>116833000</v>
      </c>
      <c r="G51" s="13" t="n">
        <v>118936000</v>
      </c>
      <c r="H51" s="32" t="n">
        <v>121077000</v>
      </c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 t="n">
        <v>152950000</v>
      </c>
      <c r="G52" s="13" t="n">
        <v>155703000</v>
      </c>
      <c r="H52" s="32" t="n">
        <v>158506000</v>
      </c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 t="n">
        <v>692742000</v>
      </c>
      <c r="G53" s="13" t="n">
        <v>704116000</v>
      </c>
      <c r="H53" s="32" t="n">
        <v>716599000</v>
      </c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 t="n">
        <v>1547924000</v>
      </c>
      <c r="G54" s="13" t="n">
        <v>1239159000</v>
      </c>
      <c r="H54" s="32" t="n">
        <v>1261144000</v>
      </c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 t="n">
        <v>70700000</v>
      </c>
      <c r="G55" s="13" t="n">
        <v>71973000</v>
      </c>
      <c r="H55" s="32" t="n">
        <v>73268000</v>
      </c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 t="n">
        <v>118864000</v>
      </c>
      <c r="G56" s="13" t="n">
        <v>121004000</v>
      </c>
      <c r="H56" s="32" t="n">
        <v>123182000</v>
      </c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 t="n">
        <v>714196000</v>
      </c>
      <c r="G57" s="13" t="n">
        <v>718640000</v>
      </c>
      <c r="H57" s="32" t="n">
        <v>731168000</v>
      </c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 t="n">
        <v>302922000</v>
      </c>
      <c r="G58" s="13" t="n">
        <v>308375000</v>
      </c>
      <c r="H58" s="32" t="n">
        <v>313925000</v>
      </c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 t="n">
        <v>100720000</v>
      </c>
      <c r="G59" s="13" t="n">
        <v>102532000</v>
      </c>
      <c r="H59" s="32" t="n">
        <v>104367000</v>
      </c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 t="n">
        <v>461905000</v>
      </c>
      <c r="G60" s="13" t="n">
        <v>454638000</v>
      </c>
      <c r="H60" s="32" t="n">
        <v>462756000</v>
      </c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 t="n">
        <v>68489000</v>
      </c>
      <c r="G61" s="13" t="n">
        <v>80990000</v>
      </c>
      <c r="H61" s="32" t="n">
        <v>82445000</v>
      </c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 t="n">
        <v>212346000</v>
      </c>
      <c r="G62" s="13" t="n">
        <v>216114000</v>
      </c>
      <c r="H62" s="32" t="n">
        <v>220005000</v>
      </c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 t="n">
        <v>325067000</v>
      </c>
      <c r="G63" s="13" t="n">
        <v>330556000</v>
      </c>
      <c r="H63" s="32" t="n">
        <v>336145000</v>
      </c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 t="n">
        <v>372622000</v>
      </c>
      <c r="G64" s="34" t="n">
        <v>385385000</v>
      </c>
      <c r="H64" s="35" t="n">
        <v>392270000</v>
      </c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8408000</v>
      </c>
      <c r="G66" s="10" t="n">
        <f aca="false">SUM(G67:G70)</f>
        <v>21912000</v>
      </c>
      <c r="H66" s="10" t="n">
        <f aca="false">SUM(H67:H70)</f>
        <v>22877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f aca="false">SUM(DC40:NW405!F67:F67)</f>
        <v>18408000</v>
      </c>
      <c r="G67" s="29" t="n">
        <f aca="false">SUM(DC40:NW405!G67:G67)</f>
        <v>21912000</v>
      </c>
      <c r="H67" s="30" t="n">
        <f aca="false">SUM(DC40:NW405!H67:H67)</f>
        <v>22877000</v>
      </c>
      <c r="I67" s="38"/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  <c r="J68" s="39"/>
      <c r="K68" s="39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09395000</v>
      </c>
      <c r="G72" s="10" t="n">
        <f aca="false">SUM(G73:G76)</f>
        <v>621000</v>
      </c>
      <c r="H72" s="10" t="n">
        <f aca="false">SUM(H73:H76)</f>
        <v>692000</v>
      </c>
      <c r="K72" s="39"/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f aca="false">SUM(DC40:NW405!F73:F73)</f>
        <v>82395000</v>
      </c>
      <c r="G73" s="29" t="n">
        <f aca="false">SUM(DC40:NW405!G73:G73)</f>
        <v>621000</v>
      </c>
      <c r="H73" s="30" t="n">
        <f aca="false">SUM(DC40:NW405!H73:H73)</f>
        <v>692000</v>
      </c>
    </row>
    <row r="74" customFormat="false" ht="12.75" hidden="false" customHeight="false" outlineLevel="0" collapsed="false">
      <c r="A74" s="2"/>
      <c r="B74" s="2"/>
      <c r="C74" s="2"/>
      <c r="D74" s="2"/>
      <c r="E74" s="27" t="s">
        <v>65</v>
      </c>
      <c r="F74" s="31" t="n">
        <v>13000000</v>
      </c>
      <c r="G74" s="13" t="n">
        <f aca="false">SUM(DC40:NW405!G74:G74)</f>
        <v>0</v>
      </c>
      <c r="H74" s="32" t="n">
        <f aca="false">SUM(DC40:NW405!H74:H74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27" t="s">
        <v>66</v>
      </c>
      <c r="F75" s="31" t="n">
        <v>14000000</v>
      </c>
      <c r="G75" s="13" t="n">
        <f aca="false">SUM(DC40:NW405!G75:G75)</f>
        <v>0</v>
      </c>
      <c r="H75" s="32" t="n">
        <f aca="false">SUM(DC40:NW405!H75:H75)</f>
        <v>0</v>
      </c>
      <c r="J75" s="39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928591000</v>
      </c>
      <c r="G131" s="17" t="n">
        <f aca="false">SUM(G45)</f>
        <v>5588836000</v>
      </c>
      <c r="H131" s="17" t="n">
        <f aca="false">SUM(H45)</f>
        <v>5688616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6855000</v>
      </c>
      <c r="G5" s="10" t="n">
        <v>502337000</v>
      </c>
      <c r="H5" s="10" t="n">
        <v>4944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8787000</v>
      </c>
      <c r="G7" s="11" t="n">
        <f aca="false">SUM(G8:G19)</f>
        <v>221121000</v>
      </c>
      <c r="H7" s="11" t="n">
        <f aca="false">SUM(H8:H19)</f>
        <v>2470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7571000</v>
      </c>
      <c r="G8" s="13" t="n">
        <v>171967000</v>
      </c>
      <c r="H8" s="13" t="n">
        <v>17996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1216000</v>
      </c>
      <c r="G16" s="13" t="n">
        <v>49154000</v>
      </c>
      <c r="H16" s="13" t="n">
        <v>6704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58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950000</v>
      </c>
      <c r="H21" s="14" t="n">
        <v>19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0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9200000</v>
      </c>
      <c r="G30" s="17" t="n">
        <f aca="false">+G5+G6+G7+G20</f>
        <v>725408000</v>
      </c>
      <c r="H30" s="17" t="n">
        <f aca="false">+H5+H6+H7+H20</f>
        <v>74337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369000</v>
      </c>
      <c r="G32" s="10" t="n">
        <f aca="false">SUM(G33:G38)</f>
        <v>34464000</v>
      </c>
      <c r="H32" s="10" t="n">
        <f aca="false">SUM(H33:H38)</f>
        <v>325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7369000</v>
      </c>
      <c r="G34" s="13" t="n">
        <v>34464000</v>
      </c>
      <c r="H34" s="13" t="n">
        <v>325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7369000</v>
      </c>
      <c r="G41" s="42" t="n">
        <f aca="false">+G32+G39</f>
        <v>34464000</v>
      </c>
      <c r="H41" s="42" t="n">
        <f aca="false">+H32+H39</f>
        <v>3251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746569000</v>
      </c>
      <c r="G42" s="43" t="n">
        <f aca="false">+G30+G41</f>
        <v>759872000</v>
      </c>
      <c r="H42" s="43" t="n">
        <f aca="false">+H30+H41</f>
        <v>746628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866000</v>
      </c>
      <c r="G45" s="11" t="n">
        <f aca="false">SUM(G47+G66+G72+G78+G84+G90+G96+G102+G108+G114+G120+G126)</f>
        <v>1149000</v>
      </c>
      <c r="H45" s="11" t="n">
        <f aca="false">SUM(H47+H66+H72+H78+H84+H90+H96+H102+H108+H114+H120+H126)</f>
        <v>1200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866000</v>
      </c>
      <c r="G66" s="10" t="n">
        <f aca="false">SUM(G67:G70)</f>
        <v>1149000</v>
      </c>
      <c r="H66" s="10" t="n">
        <f aca="false">SUM(H67:H70)</f>
        <v>1200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866000</v>
      </c>
      <c r="G67" s="29" t="n">
        <v>1149000</v>
      </c>
      <c r="H67" s="30" t="n">
        <v>1200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5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5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866000</v>
      </c>
      <c r="G131" s="17" t="n">
        <f aca="false">SUM(G45)</f>
        <v>1149000</v>
      </c>
      <c r="H131" s="17" t="n">
        <f aca="false">SUM(H45)</f>
        <v>1200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8974000</v>
      </c>
      <c r="G5" s="10" t="n">
        <v>145502000</v>
      </c>
      <c r="H5" s="10" t="n">
        <v>1419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897000</v>
      </c>
      <c r="G7" s="11" t="n">
        <f aca="false">SUM(G8:G19)</f>
        <v>33155000</v>
      </c>
      <c r="H7" s="11" t="n">
        <f aca="false">SUM(H8:H19)</f>
        <v>345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897000</v>
      </c>
      <c r="G8" s="13" t="n">
        <v>33155000</v>
      </c>
      <c r="H8" s="13" t="n">
        <v>345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74000</v>
      </c>
      <c r="G20" s="10" t="n">
        <f aca="false">SUM(G21:G29)</f>
        <v>1890000</v>
      </c>
      <c r="H20" s="10" t="n">
        <f aca="false">SUM(H21:H29)</f>
        <v>189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90000</v>
      </c>
      <c r="H21" s="14" t="n">
        <v>189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2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3245000</v>
      </c>
      <c r="G30" s="17" t="n">
        <f aca="false">+G5+G6+G7+G20</f>
        <v>180547000</v>
      </c>
      <c r="H30" s="17" t="n">
        <f aca="false">+H5+H6+H7+H20</f>
        <v>17833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14000</v>
      </c>
      <c r="G32" s="10" t="n">
        <f aca="false">SUM(G33:G38)</f>
        <v>4521000</v>
      </c>
      <c r="H32" s="10" t="n">
        <f aca="false">SUM(H33:H38)</f>
        <v>198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514000</v>
      </c>
      <c r="G34" s="13" t="n">
        <v>4521000</v>
      </c>
      <c r="H34" s="13" t="n">
        <v>198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10514000</v>
      </c>
      <c r="G41" s="42" t="n">
        <f aca="false">+G32+G39</f>
        <v>4521000</v>
      </c>
      <c r="H41" s="42" t="n">
        <f aca="false">+H32+H39</f>
        <v>1980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83759000</v>
      </c>
      <c r="G42" s="43" t="n">
        <f aca="false">+G30+G41</f>
        <v>185068000</v>
      </c>
      <c r="H42" s="43" t="n">
        <f aca="false">+H30+H41</f>
        <v>180310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192000</v>
      </c>
      <c r="G45" s="11" t="n">
        <f aca="false">SUM(G47+G66+G72+G78+G84+G90+G96+G102+G108+G114+G120+G126)</f>
        <v>1613000</v>
      </c>
      <c r="H45" s="11" t="n">
        <f aca="false">SUM(H47+H66+H72+H78+H84+H90+H96+H102+H108+H114+H120+H126)</f>
        <v>1684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192000</v>
      </c>
      <c r="G66" s="10" t="n">
        <f aca="false">SUM(G67:G70)</f>
        <v>1613000</v>
      </c>
      <c r="H66" s="10" t="n">
        <f aca="false">SUM(H67:H70)</f>
        <v>1684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192000</v>
      </c>
      <c r="G67" s="29" t="n">
        <v>1613000</v>
      </c>
      <c r="H67" s="30" t="n">
        <v>1684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192000</v>
      </c>
      <c r="G131" s="17" t="n">
        <f aca="false">SUM(G45)</f>
        <v>1613000</v>
      </c>
      <c r="H131" s="17" t="n">
        <f aca="false">SUM(H45)</f>
        <v>1684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8758000</v>
      </c>
      <c r="G5" s="10" t="n">
        <v>135590000</v>
      </c>
      <c r="H5" s="10" t="n">
        <v>1333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63000</v>
      </c>
      <c r="G7" s="11" t="n">
        <f aca="false">SUM(G8:G19)</f>
        <v>43010000</v>
      </c>
      <c r="H7" s="11" t="n">
        <f aca="false">SUM(H8:H19)</f>
        <v>4535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763000</v>
      </c>
      <c r="G8" s="13" t="n">
        <v>33010000</v>
      </c>
      <c r="H8" s="13" t="n">
        <v>3435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00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8521000</v>
      </c>
      <c r="G30" s="17" t="n">
        <f aca="false">+G5+G6+G7+G20</f>
        <v>181700000</v>
      </c>
      <c r="H30" s="17" t="n">
        <f aca="false">+H5+H6+H7+H20</f>
        <v>18179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325000</v>
      </c>
      <c r="G32" s="10" t="n">
        <f aca="false">SUM(G33:G38)</f>
        <v>25927000</v>
      </c>
      <c r="H32" s="10" t="n">
        <f aca="false">SUM(H33:H38)</f>
        <v>277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325000</v>
      </c>
      <c r="G34" s="13" t="n">
        <v>25927000</v>
      </c>
      <c r="H34" s="13" t="n">
        <v>2778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5325000</v>
      </c>
      <c r="G41" s="42" t="n">
        <f aca="false">+G32+G39</f>
        <v>25927000</v>
      </c>
      <c r="H41" s="42" t="n">
        <f aca="false">+H32+H39</f>
        <v>27786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73846000</v>
      </c>
      <c r="G42" s="43" t="n">
        <f aca="false">+G30+G41</f>
        <v>207627000</v>
      </c>
      <c r="H42" s="43" t="n">
        <f aca="false">+H30+H41</f>
        <v>209581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9841000</v>
      </c>
      <c r="G45" s="11" t="n">
        <f aca="false">SUM(G47+G66+G72+G78+G84+G90+G96+G102+G108+G114+G120+G126)</f>
        <v>1495000</v>
      </c>
      <c r="H45" s="11" t="n">
        <f aca="false">SUM(H47+H66+H72+H78+H84+H90+H96+H102+H108+H114+H120+H126)</f>
        <v>1561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841000</v>
      </c>
      <c r="G66" s="10" t="n">
        <f aca="false">SUM(G67:G70)</f>
        <v>1495000</v>
      </c>
      <c r="H66" s="10" t="n">
        <f aca="false">SUM(H67:H70)</f>
        <v>1561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841000</v>
      </c>
      <c r="G67" s="29" t="n">
        <v>1495000</v>
      </c>
      <c r="H67" s="30" t="n">
        <v>1561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9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9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9841000</v>
      </c>
      <c r="G131" s="17" t="n">
        <f aca="false">SUM(G45)</f>
        <v>1495000</v>
      </c>
      <c r="H131" s="17" t="n">
        <f aca="false">SUM(H45)</f>
        <v>1561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2733000</v>
      </c>
      <c r="G5" s="10" t="n">
        <v>311146000</v>
      </c>
      <c r="H5" s="10" t="n">
        <v>3075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4679000</v>
      </c>
      <c r="G7" s="11" t="n">
        <f aca="false">SUM(G8:G19)</f>
        <v>69887000</v>
      </c>
      <c r="H7" s="11" t="n">
        <f aca="false">SUM(H8:H19)</f>
        <v>729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4679000</v>
      </c>
      <c r="G8" s="13" t="n">
        <v>69887000</v>
      </c>
      <c r="H8" s="13" t="n">
        <v>729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95000</v>
      </c>
      <c r="G20" s="10" t="n">
        <f aca="false">SUM(G21:G29)</f>
        <v>7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2107000</v>
      </c>
      <c r="G30" s="17" t="n">
        <f aca="false">+G5+G6+G7+G20</f>
        <v>388133000</v>
      </c>
      <c r="H30" s="17" t="n">
        <f aca="false">+H5+H6+H7+H20</f>
        <v>38369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854000</v>
      </c>
      <c r="G32" s="10" t="n">
        <f aca="false">SUM(G33:G38)</f>
        <v>53177000</v>
      </c>
      <c r="H32" s="10" t="n">
        <f aca="false">SUM(H33:H38)</f>
        <v>2633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1854000</v>
      </c>
      <c r="G34" s="13" t="n">
        <v>53177000</v>
      </c>
      <c r="H34" s="13" t="n">
        <v>2633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1854000</v>
      </c>
      <c r="G41" s="42" t="n">
        <f aca="false">+G32+G39</f>
        <v>53177000</v>
      </c>
      <c r="H41" s="42" t="n">
        <f aca="false">+H32+H39</f>
        <v>26330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403961000</v>
      </c>
      <c r="G42" s="43" t="n">
        <f aca="false">+G30+G41</f>
        <v>441310000</v>
      </c>
      <c r="H42" s="43" t="n">
        <f aca="false">+H30+H41</f>
        <v>410022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970000</v>
      </c>
      <c r="G45" s="11" t="n">
        <f aca="false">SUM(G47+G66+G72+G78+G84+G90+G96+G102+G108+G114+G120+G126)</f>
        <v>1700000</v>
      </c>
      <c r="H45" s="11" t="n">
        <f aca="false">SUM(H47+H66+H72+H78+H84+H90+H96+H102+H108+H114+H120+H126)</f>
        <v>1775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622000</v>
      </c>
      <c r="G66" s="10" t="n">
        <f aca="false">SUM(G67:G70)</f>
        <v>1700000</v>
      </c>
      <c r="H66" s="10" t="n">
        <f aca="false">SUM(H67:H70)</f>
        <v>1775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622000</v>
      </c>
      <c r="G67" s="29" t="n">
        <v>1700000</v>
      </c>
      <c r="H67" s="30" t="n">
        <v>1775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4348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4348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970000</v>
      </c>
      <c r="G131" s="17" t="n">
        <f aca="false">SUM(G45)</f>
        <v>1700000</v>
      </c>
      <c r="H131" s="17" t="n">
        <f aca="false">SUM(H45)</f>
        <v>1775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161000</v>
      </c>
      <c r="G5" s="10" t="n">
        <v>151821000</v>
      </c>
      <c r="H5" s="10" t="n">
        <v>15017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475000</v>
      </c>
      <c r="G7" s="11" t="n">
        <f aca="false">SUM(G8:G19)</f>
        <v>41394000</v>
      </c>
      <c r="H7" s="11" t="n">
        <f aca="false">SUM(H8:H19)</f>
        <v>4313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475000</v>
      </c>
      <c r="G8" s="13" t="n">
        <v>41394000</v>
      </c>
      <c r="H8" s="13" t="n">
        <v>4313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61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1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6246000</v>
      </c>
      <c r="G30" s="17" t="n">
        <f aca="false">+G5+G6+G7+G20</f>
        <v>196315000</v>
      </c>
      <c r="H30" s="17" t="n">
        <f aca="false">+H5+H6+H7+H20</f>
        <v>1964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23000</v>
      </c>
      <c r="G32" s="10" t="n">
        <f aca="false">SUM(G33:G38)</f>
        <v>7182000</v>
      </c>
      <c r="H32" s="10" t="n">
        <f aca="false">SUM(H33:H38)</f>
        <v>36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023000</v>
      </c>
      <c r="G34" s="13" t="n">
        <v>7182000</v>
      </c>
      <c r="H34" s="13" t="n">
        <v>361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11023000</v>
      </c>
      <c r="G41" s="42" t="n">
        <f aca="false">+G32+G39</f>
        <v>7182000</v>
      </c>
      <c r="H41" s="42" t="n">
        <f aca="false">+H32+H39</f>
        <v>3614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97269000</v>
      </c>
      <c r="G42" s="43" t="n">
        <f aca="false">+G30+G41</f>
        <v>203497000</v>
      </c>
      <c r="H42" s="43" t="n">
        <f aca="false">+H30+H41</f>
        <v>200031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24006000</v>
      </c>
      <c r="G45" s="11" t="n">
        <f aca="false">SUM(G47+G66+G72+G78+G84+G90+G96+G102+G108+G114+G120+G126)</f>
        <v>1054000</v>
      </c>
      <c r="H45" s="11" t="n">
        <f aca="false">SUM(H47+H66+H72+H78+H84+H90+H96+H102+H108+H114+H120+H126)</f>
        <v>1100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006000</v>
      </c>
      <c r="G66" s="10" t="n">
        <f aca="false">SUM(G67:G70)</f>
        <v>1054000</v>
      </c>
      <c r="H66" s="10" t="n">
        <f aca="false">SUM(H67:H70)</f>
        <v>1100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006000</v>
      </c>
      <c r="G67" s="29" t="n">
        <v>1054000</v>
      </c>
      <c r="H67" s="30" t="n">
        <v>1100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23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23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24006000</v>
      </c>
      <c r="G131" s="17" t="n">
        <f aca="false">SUM(G45)</f>
        <v>1054000</v>
      </c>
      <c r="H131" s="17" t="n">
        <f aca="false">SUM(H45)</f>
        <v>1100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95823000</v>
      </c>
      <c r="G5" s="10" t="n">
        <v>206851000</v>
      </c>
      <c r="H5" s="10" t="n">
        <v>20338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902000</v>
      </c>
      <c r="G7" s="11" t="n">
        <f aca="false">SUM(G8:G19)</f>
        <v>52104000</v>
      </c>
      <c r="H7" s="11" t="n">
        <f aca="false">SUM(H8:H19)</f>
        <v>538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127000</v>
      </c>
      <c r="G8" s="13" t="n">
        <v>42104000</v>
      </c>
      <c r="H8" s="13" t="n">
        <v>438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775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12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300000</v>
      </c>
      <c r="H21" s="14" t="n">
        <v>2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1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5137000</v>
      </c>
      <c r="G30" s="17" t="n">
        <f aca="false">+G5+G6+G7+G20</f>
        <v>261255000</v>
      </c>
      <c r="H30" s="17" t="n">
        <f aca="false">+H5+H6+H7+H20</f>
        <v>2595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907000</v>
      </c>
      <c r="G32" s="10" t="n">
        <f aca="false">SUM(G33:G38)</f>
        <v>31220000</v>
      </c>
      <c r="H32" s="10" t="n">
        <f aca="false">SUM(H33:H38)</f>
        <v>75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907000</v>
      </c>
      <c r="G34" s="13" t="n">
        <v>31220000</v>
      </c>
      <c r="H34" s="13" t="n">
        <v>758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4907000</v>
      </c>
      <c r="G41" s="42" t="n">
        <f aca="false">+G32+G39</f>
        <v>31220000</v>
      </c>
      <c r="H41" s="42" t="n">
        <f aca="false">+H32+H39</f>
        <v>7585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270044000</v>
      </c>
      <c r="G42" s="43" t="n">
        <f aca="false">+G30+G41</f>
        <v>292475000</v>
      </c>
      <c r="H42" s="43" t="n">
        <f aca="false">+H30+H41</f>
        <v>267151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3887000</v>
      </c>
      <c r="G45" s="11" t="n">
        <f aca="false">SUM(G47+G66+G72+G78+G84+G90+G96+G102+G108+G114+G120+G126)</f>
        <v>851000</v>
      </c>
      <c r="H45" s="11" t="n">
        <f aca="false">SUM(H47+H66+H72+H78+H84+H90+H96+H102+H108+H114+H120+H126)</f>
        <v>888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887000</v>
      </c>
      <c r="G66" s="10" t="n">
        <f aca="false">SUM(G67:G70)</f>
        <v>851000</v>
      </c>
      <c r="H66" s="10" t="n">
        <f aca="false">SUM(H67:H70)</f>
        <v>888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887000</v>
      </c>
      <c r="G67" s="29" t="n">
        <v>851000</v>
      </c>
      <c r="H67" s="30" t="n">
        <v>888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3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13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3887000</v>
      </c>
      <c r="G131" s="17" t="n">
        <f aca="false">SUM(G45)</f>
        <v>851000</v>
      </c>
      <c r="H131" s="17" t="n">
        <f aca="false">SUM(H45)</f>
        <v>888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600000</v>
      </c>
      <c r="G5" s="10" t="n">
        <v>61789000</v>
      </c>
      <c r="H5" s="10" t="n">
        <v>6122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622000</v>
      </c>
      <c r="G7" s="11" t="n">
        <f aca="false">SUM(G8:G19)</f>
        <v>33823000</v>
      </c>
      <c r="H7" s="11" t="n">
        <f aca="false">SUM(H8:H19)</f>
        <v>3598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714000</v>
      </c>
      <c r="G8" s="13" t="n">
        <v>18823000</v>
      </c>
      <c r="H8" s="13" t="n">
        <v>194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908000</v>
      </c>
      <c r="G11" s="13" t="n">
        <v>15000000</v>
      </c>
      <c r="H11" s="13" t="n">
        <v>16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29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850000</v>
      </c>
      <c r="H21" s="14" t="n">
        <v>2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7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5151000</v>
      </c>
      <c r="G30" s="17" t="n">
        <f aca="false">+G5+G6+G7+G20</f>
        <v>98462000</v>
      </c>
      <c r="H30" s="17" t="n">
        <f aca="false">+H5+H6+H7+H20</f>
        <v>10006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82000</v>
      </c>
      <c r="H32" s="10" t="n">
        <f aca="false">SUM(H33:H38)</f>
        <v>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 t="n">
        <v>82000</v>
      </c>
      <c r="H34" s="13" t="n">
        <v>8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82000</v>
      </c>
      <c r="H41" s="42" t="n">
        <f aca="false">+H32+H39</f>
        <v>85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85151000</v>
      </c>
      <c r="G42" s="43" t="n">
        <f aca="false">+G30+G41</f>
        <v>98544000</v>
      </c>
      <c r="H42" s="43" t="n">
        <f aca="false">+H30+H41</f>
        <v>100149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86000</v>
      </c>
      <c r="G45" s="11" t="n">
        <f aca="false">SUM(G47+G66+G72+G78+G84+G90+G96+G102+G108+G114+G120+G126)</f>
        <v>1353000</v>
      </c>
      <c r="H45" s="11" t="n">
        <f aca="false">SUM(H47+H66+H72+H78+H84+H90+H96+H102+H108+H114+H120+H126)</f>
        <v>1413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586000</v>
      </c>
      <c r="G66" s="10" t="n">
        <f aca="false">SUM(G67:G70)</f>
        <v>1353000</v>
      </c>
      <c r="H66" s="10" t="n">
        <f aca="false">SUM(H67:H70)</f>
        <v>1413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586000</v>
      </c>
      <c r="G67" s="29" t="n">
        <v>1353000</v>
      </c>
      <c r="H67" s="30" t="n">
        <v>1413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86000</v>
      </c>
      <c r="G131" s="17" t="n">
        <f aca="false">SUM(G45)</f>
        <v>1353000</v>
      </c>
      <c r="H131" s="17" t="n">
        <f aca="false">SUM(H45)</f>
        <v>1413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2550000</v>
      </c>
      <c r="G5" s="10" t="n">
        <v>65934000</v>
      </c>
      <c r="H5" s="10" t="n">
        <v>6509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541000</v>
      </c>
      <c r="G7" s="11" t="n">
        <f aca="false">SUM(G8:G19)</f>
        <v>27342000</v>
      </c>
      <c r="H7" s="11" t="n">
        <f aca="false">SUM(H8:H19)</f>
        <v>2793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351000</v>
      </c>
      <c r="G8" s="13" t="n">
        <v>17342000</v>
      </c>
      <c r="H8" s="13" t="n">
        <v>1793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19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23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2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514000</v>
      </c>
      <c r="G30" s="17" t="n">
        <f aca="false">+G5+G6+G7+G20</f>
        <v>96376000</v>
      </c>
      <c r="H30" s="17" t="n">
        <f aca="false">+H5+H6+H7+H20</f>
        <v>9612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844000</v>
      </c>
      <c r="G32" s="10" t="n">
        <f aca="false">SUM(G33:G38)</f>
        <v>17465000</v>
      </c>
      <c r="H32" s="10" t="n">
        <f aca="false">SUM(H33:H38)</f>
        <v>1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844000</v>
      </c>
      <c r="G34" s="13" t="n">
        <v>17465000</v>
      </c>
      <c r="H34" s="13" t="n">
        <v>1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19844000</v>
      </c>
      <c r="G41" s="42" t="n">
        <f aca="false">+G32+G39</f>
        <v>17465000</v>
      </c>
      <c r="H41" s="42" t="n">
        <f aca="false">+H32+H39</f>
        <v>170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21358000</v>
      </c>
      <c r="G42" s="43" t="n">
        <f aca="false">+G30+G41</f>
        <v>113841000</v>
      </c>
      <c r="H42" s="43" t="n">
        <f aca="false">+H30+H41</f>
        <v>96293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482000</v>
      </c>
      <c r="G45" s="11" t="n">
        <f aca="false">SUM(G47+G66+G72+G78+G84+G90+G96+G102+G108+G114+G120+G126)</f>
        <v>1553000</v>
      </c>
      <c r="H45" s="11" t="n">
        <f aca="false">SUM(H47+H66+H72+H78+H84+H90+H96+H102+H108+H114+H120+H126)</f>
        <v>1621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482000</v>
      </c>
      <c r="G66" s="10" t="n">
        <f aca="false">SUM(G67:G70)</f>
        <v>1553000</v>
      </c>
      <c r="H66" s="10" t="n">
        <f aca="false">SUM(H67:H70)</f>
        <v>1621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482000</v>
      </c>
      <c r="G67" s="29" t="n">
        <v>1553000</v>
      </c>
      <c r="H67" s="30" t="n">
        <v>1621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482000</v>
      </c>
      <c r="G131" s="17" t="n">
        <f aca="false">SUM(G45)</f>
        <v>1553000</v>
      </c>
      <c r="H131" s="17" t="n">
        <f aca="false">SUM(H45)</f>
        <v>1621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2988000</v>
      </c>
      <c r="G5" s="10" t="n">
        <v>221681000</v>
      </c>
      <c r="H5" s="10" t="n">
        <v>21450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218000</v>
      </c>
      <c r="G7" s="11" t="n">
        <f aca="false">SUM(G8:G19)</f>
        <v>54163000</v>
      </c>
      <c r="H7" s="11" t="n">
        <f aca="false">SUM(H8:H19)</f>
        <v>5651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218000</v>
      </c>
      <c r="G8" s="13" t="n">
        <v>54163000</v>
      </c>
      <c r="H8" s="13" t="n">
        <v>5651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09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0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8015000</v>
      </c>
      <c r="G30" s="17" t="n">
        <f aca="false">+G5+G6+G7+G20</f>
        <v>278944000</v>
      </c>
      <c r="H30" s="17" t="n">
        <f aca="false">+H5+H6+H7+H20</f>
        <v>2741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619000</v>
      </c>
      <c r="G32" s="10" t="n">
        <f aca="false">SUM(G33:G38)</f>
        <v>110532000</v>
      </c>
      <c r="H32" s="10" t="n">
        <f aca="false">SUM(H33:H38)</f>
        <v>9527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619000</v>
      </c>
      <c r="G34" s="13" t="n">
        <v>110532000</v>
      </c>
      <c r="H34" s="13" t="n">
        <v>9527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4619000</v>
      </c>
      <c r="G41" s="42" t="n">
        <f aca="false">+G32+G39</f>
        <v>110532000</v>
      </c>
      <c r="H41" s="42" t="n">
        <f aca="false">+H32+H39</f>
        <v>95275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292634000</v>
      </c>
      <c r="G42" s="43" t="n">
        <f aca="false">+G30+G41</f>
        <v>389476000</v>
      </c>
      <c r="H42" s="43" t="n">
        <f aca="false">+H30+H41</f>
        <v>369392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003000</v>
      </c>
      <c r="G45" s="11" t="n">
        <f aca="false">SUM(G47+G66+G72+G78+G84+G90+G96+G102+G108+G114+G120+G126)</f>
        <v>1051000</v>
      </c>
      <c r="H45" s="11" t="n">
        <f aca="false">SUM(H47+H66+H72+H78+H84+H90+H96+H102+H108+H114+H120+H126)</f>
        <v>1097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003000</v>
      </c>
      <c r="G66" s="10" t="n">
        <f aca="false">SUM(G67:G70)</f>
        <v>1051000</v>
      </c>
      <c r="H66" s="10" t="n">
        <f aca="false">SUM(H67:H70)</f>
        <v>1097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003000</v>
      </c>
      <c r="G67" s="29" t="n">
        <v>1051000</v>
      </c>
      <c r="H67" s="30" t="n">
        <v>1097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003000</v>
      </c>
      <c r="G131" s="17" t="n">
        <f aca="false">SUM(G45)</f>
        <v>1051000</v>
      </c>
      <c r="H131" s="17" t="n">
        <f aca="false">SUM(H45)</f>
        <v>1097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063000</v>
      </c>
      <c r="G5" s="10" t="n">
        <v>59266000</v>
      </c>
      <c r="H5" s="10" t="n">
        <v>587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5394000</v>
      </c>
      <c r="G7" s="11" t="n">
        <f aca="false">SUM(G8:G19)</f>
        <v>24300000</v>
      </c>
      <c r="H7" s="11" t="n">
        <f aca="false">SUM(H8:H19)</f>
        <v>268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394000</v>
      </c>
      <c r="G8" s="13" t="n">
        <v>16300000</v>
      </c>
      <c r="H8" s="13" t="n">
        <v>1684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75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5632000</v>
      </c>
      <c r="G30" s="17" t="n">
        <f aca="false">+G5+G6+G7+G20</f>
        <v>86666000</v>
      </c>
      <c r="H30" s="17" t="n">
        <f aca="false">+H5+H6+H7+H20</f>
        <v>887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18000</v>
      </c>
      <c r="G32" s="10" t="n">
        <f aca="false">SUM(G33:G38)</f>
        <v>38461000</v>
      </c>
      <c r="H32" s="10" t="n">
        <f aca="false">SUM(H33:H38)</f>
        <v>8700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18000</v>
      </c>
      <c r="G34" s="13" t="n">
        <v>38461000</v>
      </c>
      <c r="H34" s="13" t="n">
        <v>8700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918000</v>
      </c>
      <c r="G41" s="42" t="n">
        <f aca="false">+G32+G39</f>
        <v>38461000</v>
      </c>
      <c r="H41" s="42" t="n">
        <f aca="false">+H32+H39</f>
        <v>87006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76550000</v>
      </c>
      <c r="G42" s="43" t="n">
        <f aca="false">+G30+G41</f>
        <v>125127000</v>
      </c>
      <c r="H42" s="43" t="n">
        <f aca="false">+H30+H41</f>
        <v>175734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4816000</v>
      </c>
      <c r="G45" s="11" t="n">
        <f aca="false">SUM(G47+G66+G72+G78+G84+G90+G96+G102+G108+G114+G120+G126)</f>
        <v>899000</v>
      </c>
      <c r="H45" s="11" t="n">
        <f aca="false">SUM(H47+H66+H72+H78+H84+H90+H96+H102+H108+H114+H120+H126)</f>
        <v>939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816000</v>
      </c>
      <c r="G66" s="10" t="n">
        <f aca="false">SUM(G67:G70)</f>
        <v>899000</v>
      </c>
      <c r="H66" s="10" t="n">
        <f aca="false">SUM(H67:H70)</f>
        <v>939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816000</v>
      </c>
      <c r="G67" s="29" t="n">
        <v>899000</v>
      </c>
      <c r="H67" s="30" t="n">
        <v>939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4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14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4816000</v>
      </c>
      <c r="G131" s="17" t="n">
        <f aca="false">SUM(G45)</f>
        <v>899000</v>
      </c>
      <c r="H131" s="17" t="n">
        <f aca="false">SUM(H45)</f>
        <v>939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6729000</v>
      </c>
      <c r="G5" s="10" t="n">
        <v>380119000</v>
      </c>
      <c r="H5" s="10" t="n">
        <v>3896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16000</v>
      </c>
      <c r="G7" s="11" t="n">
        <f aca="false">SUM(G8:G19)</f>
        <v>2472000</v>
      </c>
      <c r="H7" s="11" t="n">
        <f aca="false">SUM(H8:H19)</f>
        <v>25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16000</v>
      </c>
      <c r="G13" s="14" t="n">
        <v>2472000</v>
      </c>
      <c r="H13" s="14" t="n">
        <v>253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18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850000</v>
      </c>
      <c r="H21" s="14" t="n">
        <v>1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6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2263000</v>
      </c>
      <c r="G30" s="17" t="n">
        <f aca="false">+G5+G6+G7+G20</f>
        <v>384441000</v>
      </c>
      <c r="H30" s="17" t="n">
        <f aca="false">+H5+H6+H7+H20</f>
        <v>39407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5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5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4500000</v>
      </c>
      <c r="G41" s="42" t="n">
        <f aca="false">+G32+G39</f>
        <v>0</v>
      </c>
      <c r="H41" s="4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376763000</v>
      </c>
      <c r="G42" s="43" t="n">
        <f aca="false">+G30+G41</f>
        <v>384441000</v>
      </c>
      <c r="H42" s="43" t="n">
        <f aca="false">+H30+H41</f>
        <v>394073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547000</v>
      </c>
      <c r="G45" s="11" t="n">
        <f aca="false">SUM(G47+G66+G72+G78+G84+G90+G96+G102+G108+G114+G120+G126)</f>
        <v>622000</v>
      </c>
      <c r="H45" s="11" t="n">
        <f aca="false">SUM(H47+H66+H72+H78+H84+H90+H96+H102+H108+H114+H120+H126)</f>
        <v>693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/>
      <c r="G67" s="29"/>
      <c r="H67" s="30"/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5547000</v>
      </c>
      <c r="G72" s="10" t="n">
        <f aca="false">SUM(G73:G76)</f>
        <v>622000</v>
      </c>
      <c r="H72" s="10" t="n">
        <f aca="false">SUM(H73:H76)</f>
        <v>69300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5547000</v>
      </c>
      <c r="G73" s="29" t="n">
        <v>622000</v>
      </c>
      <c r="H73" s="30" t="n">
        <v>69300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547000</v>
      </c>
      <c r="G131" s="17" t="n">
        <f aca="false">SUM(G45)</f>
        <v>622000</v>
      </c>
      <c r="H131" s="17" t="n">
        <f aca="false">SUM(H45)</f>
        <v>693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3289000</v>
      </c>
      <c r="G5" s="10" t="n">
        <v>138875000</v>
      </c>
      <c r="H5" s="10" t="n">
        <v>1347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606000</v>
      </c>
      <c r="G7" s="11" t="n">
        <f aca="false">SUM(G8:G19)</f>
        <v>33926000</v>
      </c>
      <c r="H7" s="11" t="n">
        <f aca="false">SUM(H8:H19)</f>
        <v>3531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606000</v>
      </c>
      <c r="G8" s="13" t="n">
        <v>33926000</v>
      </c>
      <c r="H8" s="13" t="n">
        <v>3531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25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7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0520000</v>
      </c>
      <c r="G30" s="17" t="n">
        <f aca="false">+G5+G6+G7+G20</f>
        <v>175801000</v>
      </c>
      <c r="H30" s="17" t="n">
        <f aca="false">+H5+H6+H7+H20</f>
        <v>17306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285000</v>
      </c>
      <c r="G32" s="10" t="n">
        <f aca="false">SUM(G33:G38)</f>
        <v>17342000</v>
      </c>
      <c r="H32" s="10" t="n">
        <f aca="false">SUM(H33:H38)</f>
        <v>748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7285000</v>
      </c>
      <c r="G34" s="13" t="n">
        <v>17342000</v>
      </c>
      <c r="H34" s="13" t="n">
        <v>748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7285000</v>
      </c>
      <c r="G41" s="42" t="n">
        <f aca="false">+G32+G39</f>
        <v>17342000</v>
      </c>
      <c r="H41" s="42" t="n">
        <f aca="false">+H32+H39</f>
        <v>7489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97805000</v>
      </c>
      <c r="G42" s="43" t="n">
        <f aca="false">+G30+G41</f>
        <v>193143000</v>
      </c>
      <c r="H42" s="43" t="n">
        <f aca="false">+H30+H41</f>
        <v>180556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812000</v>
      </c>
      <c r="G45" s="11" t="n">
        <f aca="false">SUM(G47+G66+G72+G78+G84+G90+G96+G102+G108+G114+G120+G126)</f>
        <v>930000</v>
      </c>
      <c r="H45" s="11" t="n">
        <f aca="false">SUM(H47+H66+H72+H78+H84+H90+H96+H102+H108+H114+H120+H126)</f>
        <v>971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812000</v>
      </c>
      <c r="G66" s="10" t="n">
        <f aca="false">SUM(G67:G70)</f>
        <v>930000</v>
      </c>
      <c r="H66" s="10" t="n">
        <f aca="false">SUM(H67:H70)</f>
        <v>971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812000</v>
      </c>
      <c r="G67" s="29" t="n">
        <v>930000</v>
      </c>
      <c r="H67" s="30" t="n">
        <v>971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812000</v>
      </c>
      <c r="G131" s="17" t="n">
        <f aca="false">SUM(G45)</f>
        <v>930000</v>
      </c>
      <c r="H131" s="17" t="n">
        <f aca="false">SUM(H45)</f>
        <v>971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84096000</v>
      </c>
      <c r="G5" s="10" t="n">
        <v>515794000</v>
      </c>
      <c r="H5" s="10" t="n">
        <v>5173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2258000</v>
      </c>
      <c r="G7" s="11" t="n">
        <f aca="false">SUM(G8:G19)</f>
        <v>180440000</v>
      </c>
      <c r="H7" s="11" t="n">
        <f aca="false">SUM(H8:H19)</f>
        <v>1996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2551000</v>
      </c>
      <c r="G8" s="13" t="n">
        <v>100187000</v>
      </c>
      <c r="H8" s="13" t="n">
        <v>1047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707000</v>
      </c>
      <c r="G11" s="13" t="n">
        <v>22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3000000</v>
      </c>
      <c r="G12" s="14" t="n">
        <v>38253000</v>
      </c>
      <c r="H12" s="14" t="n">
        <v>44219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20000000</v>
      </c>
      <c r="H16" s="13" t="n">
        <v>256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86000</v>
      </c>
      <c r="G20" s="10" t="n">
        <f aca="false">SUM(G21:G29)</f>
        <v>7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1240000</v>
      </c>
      <c r="G30" s="17" t="n">
        <f aca="false">+G5+G6+G7+G20</f>
        <v>703334000</v>
      </c>
      <c r="H30" s="17" t="n">
        <f aca="false">+H5+H6+H7+H20</f>
        <v>7201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6977000</v>
      </c>
      <c r="G32" s="10" t="n">
        <f aca="false">SUM(G33:G38)</f>
        <v>582000</v>
      </c>
      <c r="H32" s="10" t="n">
        <f aca="false">SUM(H33:H38)</f>
        <v>58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577000</v>
      </c>
      <c r="G34" s="13" t="n">
        <v>82000</v>
      </c>
      <c r="H34" s="13" t="n">
        <v>8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2400000</v>
      </c>
      <c r="G35" s="13" t="n">
        <v>500000</v>
      </c>
      <c r="H35" s="13" t="n">
        <v>5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6977000</v>
      </c>
      <c r="G41" s="42" t="n">
        <f aca="false">+G32+G39</f>
        <v>582000</v>
      </c>
      <c r="H41" s="42" t="n">
        <f aca="false">+H32+H39</f>
        <v>585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688217000</v>
      </c>
      <c r="G42" s="43" t="n">
        <f aca="false">+G30+G41</f>
        <v>703916000</v>
      </c>
      <c r="H42" s="43" t="n">
        <f aca="false">+H30+H41</f>
        <v>720710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000000</v>
      </c>
      <c r="G45" s="11" t="n">
        <f aca="false">SUM(G47+G66+G72+G78+G84+G90+G96+G102+G108+G114+G120+G126)</f>
        <v>910000</v>
      </c>
      <c r="H45" s="11" t="n">
        <f aca="false">SUM(H47+H66+H72+H78+H84+H90+H96+H102+H108+H114+H120+H126)</f>
        <v>950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000000</v>
      </c>
      <c r="G66" s="10" t="n">
        <f aca="false">SUM(G67:G70)</f>
        <v>910000</v>
      </c>
      <c r="H66" s="10" t="n">
        <f aca="false">SUM(H67:H70)</f>
        <v>950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000000</v>
      </c>
      <c r="G67" s="29" t="n">
        <v>910000</v>
      </c>
      <c r="H67" s="30" t="n">
        <v>950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000000</v>
      </c>
      <c r="G131" s="17" t="n">
        <f aca="false">SUM(G45)</f>
        <v>910000</v>
      </c>
      <c r="H131" s="17" t="n">
        <f aca="false">SUM(H45)</f>
        <v>950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3541000</v>
      </c>
      <c r="G5" s="10" t="n">
        <v>151871000</v>
      </c>
      <c r="H5" s="10" t="n">
        <v>15077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9632000</v>
      </c>
      <c r="G7" s="11" t="n">
        <f aca="false">SUM(G8:G19)</f>
        <v>66143000</v>
      </c>
      <c r="H7" s="11" t="n">
        <f aca="false">SUM(H8:H19)</f>
        <v>6828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632000</v>
      </c>
      <c r="G8" s="13" t="n">
        <v>31782000</v>
      </c>
      <c r="H8" s="13" t="n">
        <v>330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361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7000000</v>
      </c>
      <c r="H16" s="13" t="n">
        <v>2821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86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7659000</v>
      </c>
      <c r="G30" s="17" t="n">
        <f aca="false">+G5+G6+G7+G20</f>
        <v>221114000</v>
      </c>
      <c r="H30" s="17" t="n">
        <f aca="false">+H5+H6+H7+H20</f>
        <v>2221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461000</v>
      </c>
      <c r="G32" s="10" t="n">
        <f aca="false">SUM(G33:G38)</f>
        <v>83000</v>
      </c>
      <c r="H32" s="10" t="n">
        <f aca="false">SUM(H33:H38)</f>
        <v>2355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0461000</v>
      </c>
      <c r="G34" s="13" t="n">
        <v>83000</v>
      </c>
      <c r="H34" s="13" t="n">
        <v>235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0461000</v>
      </c>
      <c r="G41" s="42" t="n">
        <f aca="false">+G32+G39</f>
        <v>83000</v>
      </c>
      <c r="H41" s="42" t="n">
        <f aca="false">+H32+H39</f>
        <v>23554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238120000</v>
      </c>
      <c r="G42" s="43" t="n">
        <f aca="false">+G30+G41</f>
        <v>221197000</v>
      </c>
      <c r="H42" s="43" t="n">
        <f aca="false">+H30+H41</f>
        <v>245705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943000</v>
      </c>
      <c r="G45" s="11" t="n">
        <f aca="false">SUM(G47+G66+G72+G78+G84+G90+G96+G102+G108+G114+G120+G126)</f>
        <v>999000</v>
      </c>
      <c r="H45" s="11" t="n">
        <f aca="false">SUM(H47+H66+H72+H78+H84+H90+H96+H102+H108+H114+H120+H126)</f>
        <v>1043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943000</v>
      </c>
      <c r="G66" s="10" t="n">
        <f aca="false">SUM(G67:G70)</f>
        <v>999000</v>
      </c>
      <c r="H66" s="10" t="n">
        <f aca="false">SUM(H67:H70)</f>
        <v>1043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943000</v>
      </c>
      <c r="G67" s="29" t="n">
        <v>999000</v>
      </c>
      <c r="H67" s="30" t="n">
        <v>1043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943000</v>
      </c>
      <c r="G131" s="17" t="n">
        <f aca="false">SUM(G45)</f>
        <v>999000</v>
      </c>
      <c r="H131" s="17" t="n">
        <f aca="false">SUM(H45)</f>
        <v>1043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9881000</v>
      </c>
      <c r="G5" s="10" t="n">
        <v>324803000</v>
      </c>
      <c r="H5" s="10" t="n">
        <v>33144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675000</v>
      </c>
      <c r="G7" s="11" t="n">
        <f aca="false">SUM(G8:G19)</f>
        <v>106886000</v>
      </c>
      <c r="H7" s="11" t="n">
        <f aca="false">SUM(H8:H19)</f>
        <v>1142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0475000</v>
      </c>
      <c r="G8" s="13" t="n">
        <v>76186000</v>
      </c>
      <c r="H8" s="13" t="n">
        <v>795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</v>
      </c>
      <c r="G11" s="13" t="n">
        <v>11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4700000</v>
      </c>
      <c r="H12" s="14" t="n">
        <v>7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15000000</v>
      </c>
      <c r="H16" s="13" t="n">
        <v>1567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204000</v>
      </c>
      <c r="G20" s="10" t="n">
        <f aca="false">SUM(G21:G29)</f>
        <v>80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0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0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94760000</v>
      </c>
      <c r="G30" s="17" t="n">
        <f aca="false">+G5+G6+G7+G20</f>
        <v>439689000</v>
      </c>
      <c r="H30" s="17" t="n">
        <f aca="false">+H5+H6+H7+H20</f>
        <v>4488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885000</v>
      </c>
      <c r="G32" s="10" t="n">
        <f aca="false">SUM(G33:G38)</f>
        <v>50794000</v>
      </c>
      <c r="H32" s="10" t="n">
        <f aca="false">SUM(H33:H38)</f>
        <v>5374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4493000</v>
      </c>
      <c r="G33" s="13" t="n">
        <v>50000000</v>
      </c>
      <c r="H33" s="13" t="n">
        <v>52937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2000</v>
      </c>
      <c r="G34" s="13" t="n">
        <v>494000</v>
      </c>
      <c r="H34" s="13" t="n">
        <v>50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300000</v>
      </c>
      <c r="H35" s="13" t="n">
        <v>3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45885000</v>
      </c>
      <c r="G41" s="42" t="n">
        <f aca="false">+G32+G39</f>
        <v>50794000</v>
      </c>
      <c r="H41" s="42" t="n">
        <f aca="false">+H32+H39</f>
        <v>53745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440645000</v>
      </c>
      <c r="G42" s="43" t="n">
        <f aca="false">+G30+G41</f>
        <v>490483000</v>
      </c>
      <c r="H42" s="43" t="n">
        <f aca="false">+H30+H41</f>
        <v>502557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157000</v>
      </c>
      <c r="G45" s="11" t="n">
        <f aca="false">SUM(G47+G66+G72+G78+G84+G90+G96+G102+G108+G114+G120+G126)</f>
        <v>1526000</v>
      </c>
      <c r="H45" s="11" t="n">
        <f aca="false">SUM(H47+H66+H72+H78+H84+H90+H96+H102+H108+H114+H120+H126)</f>
        <v>1593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157000</v>
      </c>
      <c r="G66" s="10" t="n">
        <f aca="false">SUM(G67:G70)</f>
        <v>1526000</v>
      </c>
      <c r="H66" s="10" t="n">
        <f aca="false">SUM(H67:H70)</f>
        <v>1593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157000</v>
      </c>
      <c r="G67" s="29" t="n">
        <v>1526000</v>
      </c>
      <c r="H67" s="30" t="n">
        <v>1593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157000</v>
      </c>
      <c r="G131" s="17" t="n">
        <f aca="false">SUM(G45)</f>
        <v>1526000</v>
      </c>
      <c r="H131" s="17" t="n">
        <f aca="false">SUM(H45)</f>
        <v>1593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3573000</v>
      </c>
      <c r="G5" s="10" t="n">
        <v>935613000</v>
      </c>
      <c r="H5" s="10" t="n">
        <v>9587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0169000</v>
      </c>
      <c r="G7" s="11" t="n">
        <f aca="false">SUM(G8:G19)</f>
        <v>347492000</v>
      </c>
      <c r="H7" s="11" t="n">
        <f aca="false">SUM(H8:H19)</f>
        <v>3638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7573000</v>
      </c>
      <c r="G8" s="13" t="n">
        <v>344835000</v>
      </c>
      <c r="H8" s="13" t="n">
        <v>3611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96000</v>
      </c>
      <c r="G13" s="14" t="n">
        <v>2657000</v>
      </c>
      <c r="H13" s="14" t="n">
        <v>272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990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98732000</v>
      </c>
      <c r="G30" s="17" t="n">
        <f aca="false">+G5+G6+G7+G20</f>
        <v>1286105000</v>
      </c>
      <c r="H30" s="17" t="n">
        <f aca="false">+H5+H6+H7+H20</f>
        <v>132553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6529000</v>
      </c>
      <c r="G32" s="10" t="n">
        <f aca="false">SUM(G33:G38)</f>
        <v>139724000</v>
      </c>
      <c r="H32" s="10" t="n">
        <f aca="false">SUM(H33:H38)</f>
        <v>1241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90000000</v>
      </c>
      <c r="G33" s="13" t="n">
        <v>59936000</v>
      </c>
      <c r="H33" s="13" t="n">
        <v>49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76529000</v>
      </c>
      <c r="G37" s="13" t="n">
        <v>79788000</v>
      </c>
      <c r="H37" s="13" t="n">
        <v>75135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20000</v>
      </c>
      <c r="G39" s="10" t="n">
        <f aca="false">SUM(G40:G40)</f>
        <v>5740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020000</v>
      </c>
      <c r="G40" s="14" t="n">
        <v>5740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170549000</v>
      </c>
      <c r="G41" s="42" t="n">
        <f aca="false">+G32+G39</f>
        <v>145464000</v>
      </c>
      <c r="H41" s="42" t="n">
        <f aca="false">+H32+H39</f>
        <v>130129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369281000</v>
      </c>
      <c r="G42" s="43" t="n">
        <f aca="false">+G30+G41</f>
        <v>1431569000</v>
      </c>
      <c r="H42" s="43" t="n">
        <f aca="false">+H30+H41</f>
        <v>1455664000</v>
      </c>
    </row>
    <row r="43" customFormat="false" ht="12.75" hidden="false" customHeight="false" outlineLevel="0" collapsed="false">
      <c r="A43" s="2"/>
      <c r="B43" s="2"/>
      <c r="C43" s="2"/>
      <c r="D43" s="20"/>
      <c r="E43" s="44"/>
      <c r="F43" s="44"/>
      <c r="G43" s="44"/>
      <c r="H43" s="4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700000</v>
      </c>
      <c r="G45" s="11" t="n">
        <f aca="false">SUM(G47+G66+G72+G78+G84+G90+G96+G102+G108+G114+G120+G126)</f>
        <v>4622000</v>
      </c>
      <c r="H45" s="11" t="n">
        <f aca="false">SUM(H47+H66+H72+H78+H84+H90+H96+H102+H108+H114+H120+H126)</f>
        <v>4694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75" hidden="false" customHeight="true" outlineLevel="0" collapsed="false">
      <c r="A67" s="2"/>
      <c r="B67" s="2"/>
      <c r="C67" s="2"/>
      <c r="D67" s="2"/>
      <c r="E67" s="27" t="s">
        <v>62</v>
      </c>
      <c r="F67" s="28"/>
      <c r="G67" s="29"/>
      <c r="H67" s="30"/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700000</v>
      </c>
      <c r="G72" s="10" t="n">
        <f aca="false">SUM(G73:G76)</f>
        <v>4622000</v>
      </c>
      <c r="H72" s="10" t="n">
        <f aca="false">SUM(H73:H76)</f>
        <v>469400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1700000</v>
      </c>
      <c r="G73" s="29" t="n">
        <v>4622000</v>
      </c>
      <c r="H73" s="30" t="n">
        <v>4694000</v>
      </c>
    </row>
    <row r="74" customFormat="false" ht="12.75" hidden="false" customHeight="tru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tru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tru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tru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700000</v>
      </c>
      <c r="G131" s="17" t="n">
        <f aca="false">SUM(G45)</f>
        <v>4622000</v>
      </c>
      <c r="H131" s="17" t="n">
        <f aca="false">SUM(H45)</f>
        <v>4694000</v>
      </c>
    </row>
    <row r="132" customFormat="false" ht="12.75" hidden="false" customHeight="false" outlineLevel="0" collapsed="false">
      <c r="E132" s="45"/>
      <c r="F132" s="45"/>
      <c r="G132" s="45"/>
      <c r="H132" s="45"/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4"/>
      <c r="G133" s="4"/>
      <c r="H133" s="4"/>
    </row>
    <row r="134" customFormat="false" ht="25.5" hidden="false" customHeight="false" outlineLevel="0" collapsed="false">
      <c r="A134" s="2"/>
      <c r="B134" s="2"/>
      <c r="C134" s="2"/>
      <c r="D134" s="2"/>
      <c r="E134" s="5" t="s">
        <v>69</v>
      </c>
      <c r="F134" s="6" t="s">
        <v>2</v>
      </c>
      <c r="G134" s="6" t="s">
        <v>3</v>
      </c>
      <c r="H134" s="6" t="s">
        <v>4</v>
      </c>
    </row>
    <row r="135" customFormat="false" ht="12.75" hidden="false" customHeight="true" outlineLevel="0" collapsed="false">
      <c r="E135" s="45" t="s">
        <v>70</v>
      </c>
      <c r="F135" s="45"/>
      <c r="G135" s="45"/>
      <c r="H135" s="45"/>
    </row>
    <row r="136" customFormat="false" ht="12.75" hidden="false" customHeight="false" outlineLevel="0" collapsed="false">
      <c r="E136" s="45"/>
      <c r="F136" s="45"/>
      <c r="G136" s="45"/>
      <c r="H136" s="45"/>
    </row>
    <row r="137" customFormat="false" ht="12.75" hidden="false" customHeight="true" outlineLevel="0" collapsed="false">
      <c r="E137" s="45" t="s">
        <v>71</v>
      </c>
      <c r="F137" s="45"/>
      <c r="G137" s="45"/>
      <c r="H137" s="45"/>
    </row>
    <row r="138" customFormat="false" ht="12.75" hidden="false" customHeight="false" outlineLevel="0" collapsed="false">
      <c r="E138" s="46" t="s">
        <v>72</v>
      </c>
      <c r="F138" s="47" t="n">
        <v>42954000</v>
      </c>
      <c r="G138" s="47" t="n">
        <v>46163000</v>
      </c>
      <c r="H138" s="47" t="n">
        <v>46564000</v>
      </c>
    </row>
    <row r="139" customFormat="false" ht="12.75" hidden="false" customHeight="false" outlineLevel="0" collapsed="false">
      <c r="E139" s="46" t="s">
        <v>73</v>
      </c>
      <c r="F139" s="47" t="n">
        <v>47185000</v>
      </c>
      <c r="G139" s="47" t="n">
        <v>51071000</v>
      </c>
      <c r="H139" s="47" t="n">
        <v>51881000</v>
      </c>
    </row>
    <row r="140" customFormat="false" ht="12.75" hidden="false" customHeight="false" outlineLevel="0" collapsed="false">
      <c r="E140" s="46" t="s">
        <v>74</v>
      </c>
      <c r="F140" s="47" t="n">
        <v>126770000</v>
      </c>
      <c r="G140" s="47" t="n">
        <v>138399000</v>
      </c>
      <c r="H140" s="47" t="n">
        <v>141810000</v>
      </c>
    </row>
    <row r="141" customFormat="false" ht="12.75" hidden="false" customHeight="false" outlineLevel="0" collapsed="false">
      <c r="E141" s="46" t="s">
        <v>75</v>
      </c>
      <c r="F141" s="47" t="n">
        <v>67494000</v>
      </c>
      <c r="G141" s="47" t="n">
        <v>73454000</v>
      </c>
      <c r="H141" s="47" t="n">
        <v>75028000</v>
      </c>
    </row>
    <row r="142" customFormat="false" ht="12.75" hidden="false" customHeight="false" outlineLevel="0" collapsed="false">
      <c r="E142" s="46" t="s">
        <v>76</v>
      </c>
      <c r="F142" s="47" t="n">
        <v>64933000</v>
      </c>
      <c r="G142" s="47" t="n">
        <v>70593000</v>
      </c>
      <c r="H142" s="47" t="n">
        <v>72030000</v>
      </c>
    </row>
    <row r="143" customFormat="false" ht="12.75" hidden="false" customHeight="false" outlineLevel="0" collapsed="false">
      <c r="E143" s="45"/>
      <c r="F143" s="45"/>
      <c r="G143" s="45"/>
      <c r="H143" s="45"/>
    </row>
    <row r="144" customFormat="false" ht="12.75" hidden="false" customHeight="true" outlineLevel="0" collapsed="false">
      <c r="E144" s="45" t="s">
        <v>77</v>
      </c>
      <c r="F144" s="45"/>
      <c r="G144" s="45"/>
      <c r="H144" s="45"/>
    </row>
    <row r="145" customFormat="false" ht="12.75" hidden="false" customHeight="false" outlineLevel="0" collapsed="false">
      <c r="E145" s="46" t="s">
        <v>72</v>
      </c>
      <c r="F145" s="47" t="n">
        <v>30693000</v>
      </c>
      <c r="G145" s="47" t="n">
        <v>31857000</v>
      </c>
      <c r="H145" s="47" t="n">
        <v>31316000</v>
      </c>
    </row>
    <row r="146" customFormat="false" ht="12.75" hidden="false" customHeight="false" outlineLevel="0" collapsed="false">
      <c r="E146" s="46" t="s">
        <v>73</v>
      </c>
      <c r="F146" s="47" t="n">
        <v>33717000</v>
      </c>
      <c r="G146" s="47" t="n">
        <v>35244000</v>
      </c>
      <c r="H146" s="47" t="n">
        <v>34892000</v>
      </c>
    </row>
    <row r="147" customFormat="false" ht="12.75" hidden="false" customHeight="false" outlineLevel="0" collapsed="false">
      <c r="E147" s="46" t="s">
        <v>74</v>
      </c>
      <c r="F147" s="47" t="n">
        <v>90586000</v>
      </c>
      <c r="G147" s="47" t="n">
        <v>95510000</v>
      </c>
      <c r="H147" s="47" t="n">
        <v>95373000</v>
      </c>
    </row>
    <row r="148" customFormat="false" ht="12.75" hidden="false" customHeight="false" outlineLevel="0" collapsed="false">
      <c r="E148" s="46" t="s">
        <v>75</v>
      </c>
      <c r="F148" s="47" t="n">
        <v>48229000</v>
      </c>
      <c r="G148" s="47" t="n">
        <v>50691000</v>
      </c>
      <c r="H148" s="47" t="n">
        <v>50459000</v>
      </c>
    </row>
    <row r="149" customFormat="false" ht="12.75" hidden="false" customHeight="false" outlineLevel="0" collapsed="false">
      <c r="E149" s="46" t="s">
        <v>76</v>
      </c>
      <c r="F149" s="47" t="n">
        <v>46399000</v>
      </c>
      <c r="G149" s="47" t="n">
        <v>48717000</v>
      </c>
      <c r="H149" s="47" t="n">
        <v>48443000</v>
      </c>
    </row>
    <row r="150" customFormat="false" ht="12.75" hidden="false" customHeight="false" outlineLevel="0" collapsed="false">
      <c r="E150" s="45"/>
      <c r="F150" s="45"/>
      <c r="G150" s="45"/>
      <c r="H150" s="45"/>
    </row>
    <row r="151" customFormat="false" ht="12.75" hidden="false" customHeight="true" outlineLevel="0" collapsed="false">
      <c r="E151" s="45" t="s">
        <v>78</v>
      </c>
      <c r="F151" s="45"/>
      <c r="G151" s="45"/>
      <c r="H151" s="45"/>
    </row>
    <row r="152" customFormat="false" ht="12.75" hidden="false" customHeight="false" outlineLevel="0" collapsed="false">
      <c r="E152" s="46" t="s">
        <v>72</v>
      </c>
      <c r="F152" s="47"/>
      <c r="G152" s="47"/>
      <c r="H152" s="47"/>
    </row>
    <row r="153" customFormat="false" ht="12.75" hidden="false" customHeight="false" outlineLevel="0" collapsed="false">
      <c r="E153" s="46" t="s">
        <v>73</v>
      </c>
      <c r="F153" s="47"/>
      <c r="G153" s="47"/>
      <c r="H153" s="47"/>
    </row>
    <row r="154" customFormat="false" ht="12.75" hidden="false" customHeight="false" outlineLevel="0" collapsed="false">
      <c r="E154" s="46" t="s">
        <v>74</v>
      </c>
      <c r="F154" s="47"/>
      <c r="G154" s="47"/>
      <c r="H154" s="47"/>
    </row>
    <row r="155" customFormat="false" ht="12.75" hidden="false" customHeight="false" outlineLevel="0" collapsed="false">
      <c r="E155" s="46" t="s">
        <v>75</v>
      </c>
      <c r="F155" s="47"/>
      <c r="G155" s="47"/>
      <c r="H155" s="47"/>
    </row>
    <row r="156" customFormat="false" ht="12.75" hidden="false" customHeight="false" outlineLevel="0" collapsed="false">
      <c r="E156" s="46" t="s">
        <v>76</v>
      </c>
      <c r="F156" s="47"/>
      <c r="G156" s="47"/>
      <c r="H156" s="47"/>
    </row>
    <row r="157" customFormat="false" ht="12.75" hidden="false" customHeight="false" outlineLevel="0" collapsed="false">
      <c r="E157" s="45"/>
      <c r="F157" s="45"/>
      <c r="G157" s="45"/>
      <c r="H157" s="45"/>
    </row>
    <row r="158" customFormat="false" ht="12.75" hidden="false" customHeight="false" outlineLevel="0" collapsed="false">
      <c r="E158" s="45"/>
      <c r="F158" s="45"/>
      <c r="G158" s="45"/>
      <c r="H158" s="45"/>
    </row>
    <row r="159" customFormat="false" ht="12.75" hidden="false" customHeight="true" outlineLevel="0" collapsed="false">
      <c r="E159" s="45" t="s">
        <v>79</v>
      </c>
      <c r="F159" s="45"/>
      <c r="G159" s="45"/>
      <c r="H159" s="45"/>
    </row>
    <row r="160" customFormat="false" ht="12.75" hidden="false" customHeight="false" outlineLevel="0" collapsed="false">
      <c r="E160" s="45"/>
      <c r="F160" s="45"/>
      <c r="G160" s="45"/>
      <c r="H160" s="45"/>
    </row>
    <row r="161" customFormat="false" ht="12.75" hidden="false" customHeight="false" outlineLevel="0" collapsed="false">
      <c r="E161" s="46" t="s">
        <v>72</v>
      </c>
      <c r="F161" s="47" t="n">
        <v>51350000</v>
      </c>
      <c r="G161" s="47" t="n">
        <v>55823000</v>
      </c>
      <c r="H161" s="47" t="n">
        <v>58489000</v>
      </c>
    </row>
    <row r="162" customFormat="false" ht="12.75" hidden="false" customHeight="false" outlineLevel="0" collapsed="false">
      <c r="E162" s="46" t="s">
        <v>73</v>
      </c>
      <c r="F162" s="47" t="n">
        <v>39680000</v>
      </c>
      <c r="G162" s="47" t="n">
        <v>43136000</v>
      </c>
      <c r="H162" s="47" t="n">
        <v>45196000</v>
      </c>
    </row>
    <row r="163" customFormat="false" ht="12.75" hidden="false" customHeight="false" outlineLevel="0" collapsed="false">
      <c r="E163" s="46" t="s">
        <v>74</v>
      </c>
      <c r="F163" s="47" t="n">
        <v>114748000</v>
      </c>
      <c r="G163" s="47" t="n">
        <v>124742000</v>
      </c>
      <c r="H163" s="47" t="n">
        <v>130700000</v>
      </c>
    </row>
    <row r="164" customFormat="false" ht="12.75" hidden="false" customHeight="false" outlineLevel="0" collapsed="false">
      <c r="E164" s="46" t="s">
        <v>75</v>
      </c>
      <c r="F164" s="47" t="n">
        <v>47464000</v>
      </c>
      <c r="G164" s="47" t="n">
        <v>51598000</v>
      </c>
      <c r="H164" s="47" t="n">
        <v>54062000</v>
      </c>
    </row>
    <row r="165" customFormat="false" ht="12.75" hidden="false" customHeight="false" outlineLevel="0" collapsed="false">
      <c r="E165" s="46" t="s">
        <v>76</v>
      </c>
      <c r="F165" s="47" t="n">
        <v>59361000</v>
      </c>
      <c r="G165" s="47" t="n">
        <v>64532000</v>
      </c>
      <c r="H165" s="47" t="n">
        <v>67613000</v>
      </c>
    </row>
    <row r="166" customFormat="false" ht="12.75" hidden="false" customHeight="false" outlineLevel="0" collapsed="false">
      <c r="E166" s="45"/>
      <c r="F166" s="45"/>
      <c r="G166" s="45"/>
      <c r="H166" s="45"/>
    </row>
    <row r="167" customFormat="false" ht="12.75" hidden="false" customHeight="false" outlineLevel="0" collapsed="false">
      <c r="E167" s="45"/>
      <c r="F167" s="45"/>
      <c r="G167" s="45"/>
      <c r="H167" s="45"/>
    </row>
    <row r="168" customFormat="false" ht="12.75" hidden="false" customHeight="true" outlineLevel="0" collapsed="false">
      <c r="E168" s="45" t="s">
        <v>80</v>
      </c>
      <c r="F168" s="45"/>
      <c r="G168" s="45"/>
      <c r="H168" s="45"/>
    </row>
    <row r="169" customFormat="false" ht="12.75" hidden="false" customHeight="false" outlineLevel="0" collapsed="false">
      <c r="E169" s="45"/>
      <c r="F169" s="45"/>
      <c r="G169" s="45"/>
      <c r="H169" s="45"/>
    </row>
    <row r="170" customFormat="false" ht="12.75" hidden="false" customHeight="false" outlineLevel="0" collapsed="false">
      <c r="E170" s="46" t="s">
        <v>72</v>
      </c>
      <c r="F170" s="47" t="n">
        <v>11500000</v>
      </c>
      <c r="G170" s="47" t="n">
        <v>12700000</v>
      </c>
      <c r="H170" s="47" t="n">
        <v>12000000</v>
      </c>
    </row>
    <row r="171" customFormat="false" ht="12.75" hidden="false" customHeight="false" outlineLevel="0" collapsed="false">
      <c r="E171" s="46" t="s">
        <v>73</v>
      </c>
      <c r="F171" s="47" t="n">
        <v>13000000</v>
      </c>
      <c r="G171" s="47" t="n">
        <v>15000000</v>
      </c>
      <c r="H171" s="47" t="n">
        <v>13000000</v>
      </c>
    </row>
    <row r="172" customFormat="false" ht="12.75" hidden="false" customHeight="false" outlineLevel="0" collapsed="false">
      <c r="E172" s="46" t="s">
        <v>74</v>
      </c>
      <c r="F172" s="47" t="n">
        <v>22000000</v>
      </c>
      <c r="G172" s="47" t="n">
        <v>21000000</v>
      </c>
      <c r="H172" s="47" t="n">
        <v>19135000</v>
      </c>
    </row>
    <row r="173" customFormat="false" ht="12.75" hidden="false" customHeight="false" outlineLevel="0" collapsed="false">
      <c r="E173" s="46" t="s">
        <v>75</v>
      </c>
      <c r="F173" s="47" t="n">
        <v>13029000</v>
      </c>
      <c r="G173" s="47" t="n">
        <v>14000000</v>
      </c>
      <c r="H173" s="47" t="n">
        <v>16000000</v>
      </c>
    </row>
    <row r="174" customFormat="false" ht="12.75" hidden="false" customHeight="false" outlineLevel="0" collapsed="false">
      <c r="E174" s="46" t="s">
        <v>76</v>
      </c>
      <c r="F174" s="47" t="n">
        <v>17000000</v>
      </c>
      <c r="G174" s="47" t="n">
        <v>17088000</v>
      </c>
      <c r="H174" s="47" t="n">
        <v>15000000</v>
      </c>
    </row>
    <row r="175" customFormat="false" ht="12.75" hidden="false" customHeight="false" outlineLevel="0" collapsed="false">
      <c r="E175" s="45"/>
      <c r="F175" s="45"/>
      <c r="G175" s="45"/>
      <c r="H175" s="45"/>
    </row>
    <row r="176" customFormat="false" ht="12.75" hidden="false" customHeight="false" outlineLevel="0" collapsed="false">
      <c r="E176" s="45"/>
      <c r="F176" s="45"/>
      <c r="G176" s="45"/>
      <c r="H176" s="45"/>
    </row>
    <row r="177" customFormat="false" ht="12.75" hidden="false" customHeight="true" outlineLevel="0" collapsed="false">
      <c r="E177" s="45" t="s">
        <v>81</v>
      </c>
      <c r="F177" s="45"/>
      <c r="G177" s="45"/>
      <c r="H177" s="45"/>
    </row>
    <row r="178" customFormat="false" ht="12.75" hidden="false" customHeight="false" outlineLevel="0" collapsed="false">
      <c r="E178" s="45"/>
      <c r="F178" s="45"/>
      <c r="G178" s="45"/>
      <c r="H178" s="45"/>
    </row>
    <row r="179" customFormat="false" ht="12.75" hidden="false" customHeight="false" outlineLevel="0" collapsed="false">
      <c r="E179" s="46" t="s">
        <v>72</v>
      </c>
      <c r="F179" s="47"/>
      <c r="G179" s="47"/>
      <c r="H179" s="47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  <row r="264" customFormat="false" ht="12.75" hidden="false" customHeight="false" outlineLevel="0" collapsed="false">
      <c r="F264" s="41"/>
      <c r="G264" s="41"/>
      <c r="H264" s="41"/>
    </row>
    <row r="265" customFormat="false" ht="12.75" hidden="false" customHeight="false" outlineLevel="0" collapsed="false">
      <c r="F265" s="41"/>
      <c r="G265" s="41"/>
      <c r="H265" s="41"/>
    </row>
  </sheetData>
  <mergeCells count="24">
    <mergeCell ref="E1:H1"/>
    <mergeCell ref="E2:H2"/>
    <mergeCell ref="E43:H43"/>
    <mergeCell ref="E132:H132"/>
    <mergeCell ref="E133:H133"/>
    <mergeCell ref="E135:H135"/>
    <mergeCell ref="E136:H136"/>
    <mergeCell ref="E137:H137"/>
    <mergeCell ref="E143:H143"/>
    <mergeCell ref="E144:H144"/>
    <mergeCell ref="E150:H150"/>
    <mergeCell ref="E151:H151"/>
    <mergeCell ref="E157:H157"/>
    <mergeCell ref="E158:H158"/>
    <mergeCell ref="E159:H159"/>
    <mergeCell ref="E160:H160"/>
    <mergeCell ref="E166:H166"/>
    <mergeCell ref="E167:H167"/>
    <mergeCell ref="E168:H168"/>
    <mergeCell ref="E169:H169"/>
    <mergeCell ref="E175:H175"/>
    <mergeCell ref="E176:H176"/>
    <mergeCell ref="E177:H177"/>
    <mergeCell ref="E178:H17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4182000</v>
      </c>
      <c r="G5" s="10" t="n">
        <v>428366000</v>
      </c>
      <c r="H5" s="10" t="n">
        <v>4325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74263000</v>
      </c>
      <c r="G7" s="11" t="n">
        <f aca="false">SUM(G8:G19)</f>
        <v>730353000</v>
      </c>
      <c r="H7" s="11" t="n">
        <f aca="false">SUM(H8:H19)</f>
        <v>74916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46579000</v>
      </c>
      <c r="G8" s="13" t="n">
        <v>158928000</v>
      </c>
      <c r="H8" s="13" t="n">
        <v>1662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98000</v>
      </c>
      <c r="G13" s="14" t="n">
        <v>2556000</v>
      </c>
      <c r="H13" s="14" t="n">
        <v>262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458318000</v>
      </c>
      <c r="G15" s="13" t="n">
        <v>488391000</v>
      </c>
      <c r="H15" s="13" t="n">
        <v>487038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6868000</v>
      </c>
      <c r="G16" s="13" t="n">
        <v>80478000</v>
      </c>
      <c r="H16" s="13" t="n">
        <v>93199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35000</v>
      </c>
      <c r="G20" s="10" t="n">
        <f aca="false">SUM(G21:G29)</f>
        <v>2200000</v>
      </c>
      <c r="H20" s="10" t="n">
        <f aca="false">SUM(H21:H29)</f>
        <v>2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200000</v>
      </c>
      <c r="H21" s="14" t="n">
        <v>2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3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82380000</v>
      </c>
      <c r="G30" s="17" t="n">
        <f aca="false">+G5+G6+G7+G20</f>
        <v>1160919000</v>
      </c>
      <c r="H30" s="17" t="n">
        <f aca="false">+H5+H6+H7+H20</f>
        <v>118403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3031000</v>
      </c>
      <c r="G41" s="42" t="n">
        <f aca="false">+G32+G39</f>
        <v>5741000</v>
      </c>
      <c r="H41" s="42" t="n">
        <f aca="false">+H32+H39</f>
        <v>5994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085411000</v>
      </c>
      <c r="G42" s="43" t="n">
        <f aca="false">+G30+G41</f>
        <v>1166660000</v>
      </c>
      <c r="H42" s="43" t="n">
        <f aca="false">+H30+H41</f>
        <v>1190030000</v>
      </c>
    </row>
    <row r="43" customFormat="false" ht="12.75" hidden="false" customHeight="false" outlineLevel="0" collapsed="false">
      <c r="A43" s="2"/>
      <c r="B43" s="2"/>
      <c r="C43" s="2"/>
      <c r="D43" s="20"/>
      <c r="E43" s="44"/>
      <c r="F43" s="44"/>
      <c r="G43" s="44"/>
      <c r="H43" s="4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547000</v>
      </c>
      <c r="G45" s="11" t="n">
        <f aca="false">SUM(G47+G66+G72+G78+G84+G90+G96+G102+G108+G114+G120+G126)</f>
        <v>621000</v>
      </c>
      <c r="H45" s="11" t="n">
        <f aca="false">SUM(H47+H66+H72+H78+H84+H90+H96+H102+H108+H114+H120+H126)</f>
        <v>692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/>
      <c r="G67" s="29"/>
      <c r="H67" s="30"/>
    </row>
    <row r="68" customFormat="false" ht="12.75" hidden="false" customHeight="tru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5547000</v>
      </c>
      <c r="G72" s="10" t="n">
        <f aca="false">SUM(G73:G76)</f>
        <v>621000</v>
      </c>
      <c r="H72" s="10" t="n">
        <f aca="false">SUM(H73:H76)</f>
        <v>69200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5547000</v>
      </c>
      <c r="G73" s="29" t="n">
        <v>621000</v>
      </c>
      <c r="H73" s="30" t="n">
        <v>69200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tru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tru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tru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547000</v>
      </c>
      <c r="G131" s="17" t="n">
        <f aca="false">SUM(G45)</f>
        <v>621000</v>
      </c>
      <c r="H131" s="17" t="n">
        <f aca="false">SUM(H45)</f>
        <v>692000</v>
      </c>
    </row>
    <row r="132" customFormat="false" ht="12.75" hidden="false" customHeight="false" outlineLevel="0" collapsed="false">
      <c r="E132" s="45"/>
      <c r="F132" s="45"/>
      <c r="G132" s="45"/>
      <c r="H132" s="45"/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4"/>
      <c r="G133" s="4"/>
      <c r="H133" s="4"/>
    </row>
    <row r="134" customFormat="false" ht="25.5" hidden="false" customHeight="false" outlineLevel="0" collapsed="false">
      <c r="A134" s="2"/>
      <c r="B134" s="2"/>
      <c r="C134" s="2"/>
      <c r="D134" s="2"/>
      <c r="E134" s="5" t="s">
        <v>82</v>
      </c>
      <c r="F134" s="6" t="s">
        <v>2</v>
      </c>
      <c r="G134" s="6" t="s">
        <v>3</v>
      </c>
      <c r="H134" s="6" t="s">
        <v>4</v>
      </c>
    </row>
    <row r="135" customFormat="false" ht="12.75" hidden="false" customHeight="true" outlineLevel="0" collapsed="false">
      <c r="E135" s="45" t="s">
        <v>70</v>
      </c>
      <c r="F135" s="45"/>
      <c r="G135" s="45"/>
      <c r="H135" s="45"/>
    </row>
    <row r="136" customFormat="false" ht="12.75" hidden="false" customHeight="false" outlineLevel="0" collapsed="false">
      <c r="E136" s="45"/>
      <c r="F136" s="45"/>
      <c r="G136" s="45"/>
      <c r="H136" s="45"/>
    </row>
    <row r="137" customFormat="false" ht="12.75" hidden="false" customHeight="true" outlineLevel="0" collapsed="false">
      <c r="E137" s="45" t="s">
        <v>71</v>
      </c>
      <c r="F137" s="45"/>
      <c r="G137" s="45"/>
      <c r="H137" s="45"/>
    </row>
    <row r="138" customFormat="false" ht="12.75" hidden="false" customHeight="false" outlineLevel="0" collapsed="false">
      <c r="E138" s="46" t="s">
        <v>83</v>
      </c>
      <c r="F138" s="47" t="n">
        <v>24299000</v>
      </c>
      <c r="G138" s="47" t="n">
        <v>26340000</v>
      </c>
      <c r="H138" s="47" t="n">
        <v>26798000</v>
      </c>
    </row>
    <row r="139" customFormat="false" ht="12.75" hidden="false" customHeight="false" outlineLevel="0" collapsed="false">
      <c r="E139" s="46" t="s">
        <v>84</v>
      </c>
      <c r="F139" s="47" t="n">
        <v>20216000</v>
      </c>
      <c r="G139" s="47" t="n">
        <v>21943000</v>
      </c>
      <c r="H139" s="47" t="n">
        <v>22355000</v>
      </c>
    </row>
    <row r="140" customFormat="false" ht="12.75" hidden="false" customHeight="false" outlineLevel="0" collapsed="false">
      <c r="E140" s="46" t="s">
        <v>85</v>
      </c>
      <c r="F140" s="47" t="n">
        <v>64460000</v>
      </c>
      <c r="G140" s="47" t="n">
        <v>68700000</v>
      </c>
      <c r="H140" s="47" t="n">
        <v>68721000</v>
      </c>
    </row>
    <row r="141" customFormat="false" ht="12.75" hidden="false" customHeight="false" outlineLevel="0" collapsed="false">
      <c r="E141" s="46" t="s">
        <v>86</v>
      </c>
      <c r="F141" s="47"/>
      <c r="G141" s="47"/>
      <c r="H141" s="47"/>
    </row>
    <row r="142" customFormat="false" ht="12.75" hidden="false" customHeight="false" outlineLevel="0" collapsed="false">
      <c r="E142" s="46" t="s">
        <v>87</v>
      </c>
      <c r="F142" s="47" t="n">
        <v>20244000</v>
      </c>
      <c r="G142" s="47" t="n">
        <v>22045000</v>
      </c>
      <c r="H142" s="47" t="n">
        <v>22530000</v>
      </c>
    </row>
    <row r="143" customFormat="false" ht="12.75" hidden="false" customHeight="false" outlineLevel="0" collapsed="false">
      <c r="E143" s="46" t="s">
        <v>88</v>
      </c>
      <c r="F143" s="47" t="n">
        <v>39545000</v>
      </c>
      <c r="G143" s="47" t="n">
        <v>42208000</v>
      </c>
      <c r="H143" s="47" t="n">
        <v>42283000</v>
      </c>
    </row>
    <row r="144" customFormat="false" ht="12.75" hidden="false" customHeight="false" outlineLevel="0" collapsed="false">
      <c r="E144" s="45"/>
      <c r="F144" s="45"/>
      <c r="G144" s="45"/>
      <c r="H144" s="45"/>
    </row>
    <row r="145" customFormat="false" ht="12.75" hidden="false" customHeight="true" outlineLevel="0" collapsed="false">
      <c r="E145" s="45" t="s">
        <v>77</v>
      </c>
      <c r="F145" s="45"/>
      <c r="G145" s="45"/>
      <c r="H145" s="45"/>
    </row>
    <row r="146" customFormat="false" ht="12.75" hidden="false" customHeight="false" outlineLevel="0" collapsed="false">
      <c r="E146" s="46" t="s">
        <v>83</v>
      </c>
      <c r="F146" s="47" t="n">
        <v>17363000</v>
      </c>
      <c r="G146" s="47" t="n">
        <v>18177000</v>
      </c>
      <c r="H146" s="47" t="n">
        <v>18022000</v>
      </c>
    </row>
    <row r="147" customFormat="false" ht="12.75" hidden="false" customHeight="false" outlineLevel="0" collapsed="false">
      <c r="E147" s="46" t="s">
        <v>84</v>
      </c>
      <c r="F147" s="47" t="n">
        <v>14446000</v>
      </c>
      <c r="G147" s="47" t="n">
        <v>15143000</v>
      </c>
      <c r="H147" s="47" t="n">
        <v>15035000</v>
      </c>
    </row>
    <row r="148" customFormat="false" ht="12.75" hidden="false" customHeight="false" outlineLevel="0" collapsed="false">
      <c r="E148" s="46" t="s">
        <v>85</v>
      </c>
      <c r="F148" s="47" t="n">
        <v>46061000</v>
      </c>
      <c r="G148" s="47" t="n">
        <v>47411000</v>
      </c>
      <c r="H148" s="47" t="n">
        <v>46217000</v>
      </c>
    </row>
    <row r="149" customFormat="false" ht="12.75" hidden="false" customHeight="false" outlineLevel="0" collapsed="false">
      <c r="E149" s="46" t="s">
        <v>86</v>
      </c>
      <c r="F149" s="47"/>
      <c r="G149" s="47"/>
      <c r="H149" s="47"/>
    </row>
    <row r="150" customFormat="false" ht="12.75" hidden="false" customHeight="false" outlineLevel="0" collapsed="false">
      <c r="E150" s="46" t="s">
        <v>87</v>
      </c>
      <c r="F150" s="47" t="n">
        <v>14466000</v>
      </c>
      <c r="G150" s="47" t="n">
        <v>15213000</v>
      </c>
      <c r="H150" s="47" t="n">
        <v>15152000</v>
      </c>
    </row>
    <row r="151" customFormat="false" ht="12.75" hidden="false" customHeight="false" outlineLevel="0" collapsed="false">
      <c r="E151" s="46" t="s">
        <v>88</v>
      </c>
      <c r="F151" s="47" t="n">
        <v>28257000</v>
      </c>
      <c r="G151" s="47" t="n">
        <v>29128000</v>
      </c>
      <c r="H151" s="47" t="n">
        <v>28437000</v>
      </c>
    </row>
    <row r="152" customFormat="false" ht="12.75" hidden="false" customHeight="false" outlineLevel="0" collapsed="false">
      <c r="E152" s="45"/>
      <c r="F152" s="45"/>
      <c r="G152" s="45"/>
      <c r="H152" s="45"/>
    </row>
    <row r="153" customFormat="false" ht="12.75" hidden="false" customHeight="true" outlineLevel="0" collapsed="false">
      <c r="E153" s="45" t="s">
        <v>78</v>
      </c>
      <c r="F153" s="45"/>
      <c r="G153" s="45"/>
      <c r="H153" s="45"/>
    </row>
    <row r="154" customFormat="false" ht="12.75" hidden="false" customHeight="false" outlineLevel="0" collapsed="false">
      <c r="E154" s="46" t="s">
        <v>83</v>
      </c>
      <c r="F154" s="47"/>
      <c r="G154" s="47"/>
      <c r="H154" s="47"/>
    </row>
    <row r="155" customFormat="false" ht="12.75" hidden="false" customHeight="false" outlineLevel="0" collapsed="false">
      <c r="E155" s="46" t="s">
        <v>84</v>
      </c>
      <c r="F155" s="47"/>
      <c r="G155" s="47"/>
      <c r="H155" s="47"/>
    </row>
    <row r="156" customFormat="false" ht="12.75" hidden="false" customHeight="false" outlineLevel="0" collapsed="false">
      <c r="E156" s="46" t="s">
        <v>85</v>
      </c>
      <c r="F156" s="47"/>
      <c r="G156" s="47"/>
      <c r="H156" s="47"/>
    </row>
    <row r="157" customFormat="false" ht="12.75" hidden="false" customHeight="false" outlineLevel="0" collapsed="false">
      <c r="E157" s="46" t="s">
        <v>86</v>
      </c>
      <c r="F157" s="47"/>
      <c r="G157" s="47"/>
      <c r="H157" s="47"/>
    </row>
    <row r="158" customFormat="false" ht="12.75" hidden="false" customHeight="false" outlineLevel="0" collapsed="false">
      <c r="E158" s="46" t="s">
        <v>87</v>
      </c>
      <c r="F158" s="47"/>
      <c r="G158" s="47"/>
      <c r="H158" s="47"/>
    </row>
    <row r="159" customFormat="false" ht="12.75" hidden="false" customHeight="false" outlineLevel="0" collapsed="false">
      <c r="E159" s="46" t="s">
        <v>88</v>
      </c>
      <c r="F159" s="47"/>
      <c r="G159" s="47"/>
      <c r="H159" s="47"/>
    </row>
    <row r="160" customFormat="false" ht="12.75" hidden="false" customHeight="false" outlineLevel="0" collapsed="false">
      <c r="E160" s="45"/>
      <c r="F160" s="45"/>
      <c r="G160" s="45"/>
      <c r="H160" s="45"/>
    </row>
    <row r="161" customFormat="false" ht="12.75" hidden="false" customHeight="false" outlineLevel="0" collapsed="false">
      <c r="E161" s="45"/>
      <c r="F161" s="45"/>
      <c r="G161" s="45"/>
      <c r="H161" s="45"/>
    </row>
    <row r="162" customFormat="false" ht="12.75" hidden="false" customHeight="true" outlineLevel="0" collapsed="false">
      <c r="E162" s="45" t="s">
        <v>79</v>
      </c>
      <c r="F162" s="45"/>
      <c r="G162" s="45"/>
      <c r="H162" s="45"/>
    </row>
    <row r="163" customFormat="false" ht="12.75" hidden="false" customHeight="false" outlineLevel="0" collapsed="false">
      <c r="E163" s="45"/>
      <c r="F163" s="45"/>
      <c r="G163" s="45"/>
      <c r="H163" s="45"/>
    </row>
    <row r="164" customFormat="false" ht="12.75" hidden="false" customHeight="false" outlineLevel="0" collapsed="false">
      <c r="E164" s="46" t="s">
        <v>83</v>
      </c>
      <c r="F164" s="47" t="n">
        <v>12207000</v>
      </c>
      <c r="G164" s="47" t="n">
        <v>13270000</v>
      </c>
      <c r="H164" s="47" t="n">
        <v>13904000</v>
      </c>
    </row>
    <row r="165" customFormat="false" ht="12.75" hidden="false" customHeight="false" outlineLevel="0" collapsed="false">
      <c r="E165" s="46" t="s">
        <v>84</v>
      </c>
      <c r="F165" s="47" t="n">
        <v>10418000</v>
      </c>
      <c r="G165" s="47" t="n">
        <v>11325000</v>
      </c>
      <c r="H165" s="47" t="n">
        <v>11866000</v>
      </c>
    </row>
    <row r="166" customFormat="false" ht="12.75" hidden="false" customHeight="false" outlineLevel="0" collapsed="false">
      <c r="E166" s="46" t="s">
        <v>85</v>
      </c>
      <c r="F166" s="47" t="n">
        <v>75996000</v>
      </c>
      <c r="G166" s="47" t="n">
        <v>82615000</v>
      </c>
      <c r="H166" s="47" t="n">
        <v>86561000</v>
      </c>
    </row>
    <row r="167" customFormat="false" ht="12.75" hidden="false" customHeight="false" outlineLevel="0" collapsed="false">
      <c r="E167" s="46" t="s">
        <v>86</v>
      </c>
      <c r="F167" s="47"/>
      <c r="G167" s="47"/>
      <c r="H167" s="47"/>
    </row>
    <row r="168" customFormat="false" ht="12.75" hidden="false" customHeight="false" outlineLevel="0" collapsed="false">
      <c r="E168" s="46" t="s">
        <v>87</v>
      </c>
      <c r="F168" s="47" t="n">
        <v>4217000</v>
      </c>
      <c r="G168" s="47" t="n">
        <v>4584000</v>
      </c>
      <c r="H168" s="47" t="n">
        <v>4802000</v>
      </c>
    </row>
    <row r="169" customFormat="false" ht="12.75" hidden="false" customHeight="false" outlineLevel="0" collapsed="false">
      <c r="E169" s="46" t="s">
        <v>88</v>
      </c>
      <c r="F169" s="47" t="n">
        <v>38758000</v>
      </c>
      <c r="G169" s="47" t="n">
        <v>42134000</v>
      </c>
      <c r="H169" s="47" t="n">
        <v>44146000</v>
      </c>
    </row>
    <row r="170" customFormat="false" ht="12.75" hidden="false" customHeight="false" outlineLevel="0" collapsed="false">
      <c r="E170" s="45"/>
      <c r="F170" s="45"/>
      <c r="G170" s="45"/>
      <c r="H170" s="45"/>
    </row>
    <row r="171" customFormat="false" ht="12.75" hidden="false" customHeight="false" outlineLevel="0" collapsed="false">
      <c r="E171" s="45"/>
      <c r="F171" s="45"/>
      <c r="G171" s="45"/>
      <c r="H171" s="45"/>
    </row>
    <row r="172" customFormat="false" ht="12.75" hidden="false" customHeight="true" outlineLevel="0" collapsed="false">
      <c r="E172" s="45" t="s">
        <v>81</v>
      </c>
      <c r="F172" s="45"/>
      <c r="G172" s="45"/>
      <c r="H172" s="45"/>
    </row>
    <row r="173" customFormat="false" ht="12.75" hidden="false" customHeight="false" outlineLevel="0" collapsed="false">
      <c r="E173" s="45"/>
      <c r="F173" s="45"/>
      <c r="G173" s="45"/>
      <c r="H173" s="45"/>
    </row>
    <row r="174" customFormat="false" ht="12.75" hidden="false" customHeight="false" outlineLevel="0" collapsed="false">
      <c r="E174" s="46" t="s">
        <v>83</v>
      </c>
      <c r="F174" s="47" t="n">
        <v>13000000</v>
      </c>
      <c r="G174" s="47" t="n">
        <v>15478000</v>
      </c>
      <c r="H174" s="47" t="n">
        <v>18000000</v>
      </c>
    </row>
    <row r="175" customFormat="false" ht="12.75" hidden="false" customHeight="false" outlineLevel="0" collapsed="false">
      <c r="E175" s="46" t="s">
        <v>84</v>
      </c>
      <c r="F175" s="47" t="n">
        <v>16000000</v>
      </c>
      <c r="G175" s="47" t="n">
        <v>19000000</v>
      </c>
      <c r="H175" s="47" t="n">
        <v>21199000</v>
      </c>
    </row>
    <row r="176" customFormat="false" ht="12.75" hidden="false" customHeight="false" outlineLevel="0" collapsed="false">
      <c r="E176" s="46" t="s">
        <v>85</v>
      </c>
      <c r="F176" s="47" t="n">
        <v>19000000</v>
      </c>
      <c r="G176" s="47" t="n">
        <v>21000000</v>
      </c>
      <c r="H176" s="47" t="n">
        <v>23000000</v>
      </c>
    </row>
    <row r="177" customFormat="false" ht="12.75" hidden="false" customHeight="false" outlineLevel="0" collapsed="false">
      <c r="E177" s="46" t="s">
        <v>87</v>
      </c>
      <c r="F177" s="47" t="n">
        <v>9000000</v>
      </c>
      <c r="G177" s="47" t="n">
        <v>12000000</v>
      </c>
      <c r="H177" s="47" t="n">
        <v>15000000</v>
      </c>
    </row>
    <row r="178" customFormat="false" ht="12.75" hidden="false" customHeight="false" outlineLevel="0" collapsed="false">
      <c r="E178" s="46" t="s">
        <v>88</v>
      </c>
      <c r="F178" s="47" t="n">
        <v>9868000</v>
      </c>
      <c r="G178" s="47" t="n">
        <v>13000000</v>
      </c>
      <c r="H178" s="47" t="n">
        <v>16000000</v>
      </c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  <row r="264" customFormat="false" ht="12.75" hidden="false" customHeight="false" outlineLevel="0" collapsed="false">
      <c r="F264" s="41"/>
      <c r="G264" s="41"/>
      <c r="H264" s="41"/>
    </row>
    <row r="265" customFormat="false" ht="12.75" hidden="false" customHeight="false" outlineLevel="0" collapsed="false">
      <c r="F265" s="41"/>
      <c r="G265" s="41"/>
      <c r="H265" s="41"/>
    </row>
  </sheetData>
  <mergeCells count="20">
    <mergeCell ref="E1:H1"/>
    <mergeCell ref="E2:H2"/>
    <mergeCell ref="E43:H43"/>
    <mergeCell ref="E132:H132"/>
    <mergeCell ref="E133:H133"/>
    <mergeCell ref="E135:H135"/>
    <mergeCell ref="E136:H136"/>
    <mergeCell ref="E137:H137"/>
    <mergeCell ref="E144:H144"/>
    <mergeCell ref="E145:H145"/>
    <mergeCell ref="E152:H152"/>
    <mergeCell ref="E153:H153"/>
    <mergeCell ref="E160:H160"/>
    <mergeCell ref="E161:H161"/>
    <mergeCell ref="E162:H162"/>
    <mergeCell ref="E163:H163"/>
    <mergeCell ref="E170:H170"/>
    <mergeCell ref="E171:H171"/>
    <mergeCell ref="E172:H172"/>
    <mergeCell ref="E173:H17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0130000</v>
      </c>
      <c r="G5" s="10" t="n">
        <v>205937000</v>
      </c>
      <c r="H5" s="10" t="n">
        <v>21012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14000</v>
      </c>
      <c r="G7" s="11" t="n">
        <f aca="false">SUM(G8:G19)</f>
        <v>2573000</v>
      </c>
      <c r="H7" s="11" t="n">
        <f aca="false">SUM(H8:H19)</f>
        <v>264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14000</v>
      </c>
      <c r="G13" s="14" t="n">
        <v>2573000</v>
      </c>
      <c r="H13" s="14" t="n">
        <v>264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22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2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5766000</v>
      </c>
      <c r="G30" s="17" t="n">
        <f aca="false">+G5+G6+G7+G20</f>
        <v>209510000</v>
      </c>
      <c r="H30" s="17" t="n">
        <f aca="false">+H5+H6+H7+H20</f>
        <v>21376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0</v>
      </c>
      <c r="G41" s="42" t="n">
        <f aca="false">+G32+G39</f>
        <v>0</v>
      </c>
      <c r="H41" s="42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205766000</v>
      </c>
      <c r="G42" s="43" t="n">
        <f aca="false">+G30+G41</f>
        <v>209510000</v>
      </c>
      <c r="H42" s="43" t="n">
        <f aca="false">+H30+H41</f>
        <v>213762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547000</v>
      </c>
      <c r="G45" s="11" t="n">
        <f aca="false">SUM(G47+G66+G72+G78+G84+G90+G96+G102+G108+G114+G120+G126)</f>
        <v>621000</v>
      </c>
      <c r="H45" s="11" t="n">
        <f aca="false">SUM(H47+H66+H72+H78+H84+H90+H96+H102+H108+H114+H120+H126)</f>
        <v>692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0</v>
      </c>
      <c r="G66" s="10" t="n">
        <f aca="false">SUM(G67:G70)</f>
        <v>0</v>
      </c>
      <c r="H66" s="10" t="n">
        <f aca="false">SUM(H67:H70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/>
      <c r="G67" s="29"/>
      <c r="H67" s="30"/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547000</v>
      </c>
      <c r="G72" s="10" t="n">
        <f aca="false">SUM(G73:G76)</f>
        <v>621000</v>
      </c>
      <c r="H72" s="10" t="n">
        <f aca="false">SUM(H73:H76)</f>
        <v>69200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547000</v>
      </c>
      <c r="G73" s="29" t="n">
        <v>621000</v>
      </c>
      <c r="H73" s="30" t="n">
        <v>69200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547000</v>
      </c>
      <c r="G131" s="17" t="n">
        <f aca="false">SUM(G45)</f>
        <v>621000</v>
      </c>
      <c r="H131" s="17" t="n">
        <f aca="false">SUM(H45)</f>
        <v>692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76690000</v>
      </c>
      <c r="G5" s="10" t="n">
        <v>395824000</v>
      </c>
      <c r="H5" s="10" t="n">
        <v>38835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0558000</v>
      </c>
      <c r="G7" s="11" t="n">
        <f aca="false">SUM(G8:G19)</f>
        <v>209995000</v>
      </c>
      <c r="H7" s="11" t="n">
        <f aca="false">SUM(H8:H19)</f>
        <v>22026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1516000</v>
      </c>
      <c r="G8" s="13" t="n">
        <v>131679000</v>
      </c>
      <c r="H8" s="13" t="n">
        <v>1377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9042000</v>
      </c>
      <c r="G16" s="13" t="n">
        <v>78316000</v>
      </c>
      <c r="H16" s="13" t="n">
        <v>8251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94000</v>
      </c>
      <c r="G20" s="10" t="n">
        <f aca="false">SUM(G21:G29)</f>
        <v>2900000</v>
      </c>
      <c r="H20" s="10" t="n">
        <f aca="false">SUM(H21:H29)</f>
        <v>2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2900000</v>
      </c>
      <c r="H21" s="14" t="n">
        <v>2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34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2442000</v>
      </c>
      <c r="G30" s="17" t="n">
        <f aca="false">+G5+G6+G7+G20</f>
        <v>608719000</v>
      </c>
      <c r="H30" s="17" t="n">
        <f aca="false">+H5+H6+H7+H20</f>
        <v>61151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8183000</v>
      </c>
      <c r="G32" s="10" t="n">
        <f aca="false">SUM(G33:G38)</f>
        <v>30634000</v>
      </c>
      <c r="H32" s="10" t="n">
        <f aca="false">SUM(H33:H38)</f>
        <v>373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0</v>
      </c>
      <c r="G33" s="13" t="n">
        <v>24392000</v>
      </c>
      <c r="H33" s="13" t="n">
        <v>3525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183000</v>
      </c>
      <c r="G34" s="13" t="n">
        <v>6242000</v>
      </c>
      <c r="H34" s="13" t="n">
        <v>211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68183000</v>
      </c>
      <c r="G41" s="42" t="n">
        <f aca="false">+G32+G39</f>
        <v>30634000</v>
      </c>
      <c r="H41" s="42" t="n">
        <f aca="false">+H32+H39</f>
        <v>37369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650625000</v>
      </c>
      <c r="G42" s="43" t="n">
        <f aca="false">+G30+G41</f>
        <v>639353000</v>
      </c>
      <c r="H42" s="43" t="n">
        <f aca="false">+H30+H41</f>
        <v>648882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798000</v>
      </c>
      <c r="G45" s="11" t="n">
        <f aca="false">SUM(G47+G66+G72+G78+G84+G90+G96+G102+G108+G114+G120+G126)</f>
        <v>992000</v>
      </c>
      <c r="H45" s="11" t="n">
        <f aca="false">SUM(H47+H66+H72+H78+H84+H90+H96+H102+H108+H114+H120+H126)</f>
        <v>1036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798000</v>
      </c>
      <c r="G66" s="10" t="n">
        <f aca="false">SUM(G67:G70)</f>
        <v>992000</v>
      </c>
      <c r="H66" s="10" t="n">
        <f aca="false">SUM(H67:H70)</f>
        <v>1036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798000</v>
      </c>
      <c r="G67" s="29" t="n">
        <v>992000</v>
      </c>
      <c r="H67" s="30" t="n">
        <v>1036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798000</v>
      </c>
      <c r="G131" s="17" t="n">
        <f aca="false">SUM(G45)</f>
        <v>992000</v>
      </c>
      <c r="H131" s="17" t="n">
        <f aca="false">SUM(H45)</f>
        <v>1036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18913000</v>
      </c>
      <c r="G5" s="10" t="n">
        <v>890928000</v>
      </c>
      <c r="H5" s="10" t="n">
        <v>9099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13785000</v>
      </c>
      <c r="G7" s="11" t="n">
        <f aca="false">SUM(G8:G19)</f>
        <v>347408000</v>
      </c>
      <c r="H7" s="11" t="n">
        <f aca="false">SUM(H8:H19)</f>
        <v>3647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8785000</v>
      </c>
      <c r="G8" s="13" t="n">
        <v>324408000</v>
      </c>
      <c r="H8" s="13" t="n">
        <v>3397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3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75000</v>
      </c>
      <c r="G20" s="10" t="n">
        <f aca="false">SUM(G21:G29)</f>
        <v>6900000</v>
      </c>
      <c r="H20" s="10" t="n">
        <f aca="false">SUM(H21:H29)</f>
        <v>2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00000</v>
      </c>
      <c r="G21" s="14" t="n">
        <v>2900000</v>
      </c>
      <c r="H21" s="14" t="n">
        <v>2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5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40173000</v>
      </c>
      <c r="G30" s="17" t="n">
        <f aca="false">+G5+G6+G7+G20</f>
        <v>1245236000</v>
      </c>
      <c r="H30" s="17" t="n">
        <f aca="false">+H5+H6+H7+H20</f>
        <v>127753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6597000</v>
      </c>
      <c r="G32" s="10" t="n">
        <f aca="false">SUM(G33:G38)</f>
        <v>207704000</v>
      </c>
      <c r="H32" s="10" t="n">
        <f aca="false">SUM(H33:H38)</f>
        <v>21176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55041000</v>
      </c>
      <c r="G33" s="13" t="n">
        <v>120608000</v>
      </c>
      <c r="H33" s="13" t="n">
        <v>120002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1556000</v>
      </c>
      <c r="G34" s="13" t="n">
        <v>34696000</v>
      </c>
      <c r="H34" s="13" t="n">
        <v>2206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0</v>
      </c>
      <c r="G37" s="13" t="n">
        <v>52400000</v>
      </c>
      <c r="H37" s="13" t="n">
        <v>69705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56597000</v>
      </c>
      <c r="G41" s="42" t="n">
        <f aca="false">+G32+G39</f>
        <v>207704000</v>
      </c>
      <c r="H41" s="42" t="n">
        <f aca="false">+H32+H39</f>
        <v>211769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396770000</v>
      </c>
      <c r="G42" s="43" t="n">
        <f aca="false">+G30+G41</f>
        <v>1452940000</v>
      </c>
      <c r="H42" s="43" t="n">
        <f aca="false">+H30+H41</f>
        <v>1489301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2016000</v>
      </c>
      <c r="G45" s="11" t="n">
        <f aca="false">SUM(G47+G66+G72+G78+G84+G90+G96+G102+G108+G114+G120+G126)</f>
        <v>1149000</v>
      </c>
      <c r="H45" s="11" t="n">
        <f aca="false">SUM(H47+H66+H72+H78+H84+H90+H96+H102+H108+H114+H120+H126)</f>
        <v>1200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016000</v>
      </c>
      <c r="G66" s="10" t="n">
        <f aca="false">SUM(G67:G70)</f>
        <v>1149000</v>
      </c>
      <c r="H66" s="10" t="n">
        <f aca="false">SUM(H67:H70)</f>
        <v>1200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016000</v>
      </c>
      <c r="G67" s="29" t="n">
        <v>1149000</v>
      </c>
      <c r="H67" s="30" t="n">
        <v>1200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0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10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2016000</v>
      </c>
      <c r="G131" s="17" t="n">
        <f aca="false">SUM(G45)</f>
        <v>1149000</v>
      </c>
      <c r="H131" s="17" t="n">
        <f aca="false">SUM(H45)</f>
        <v>1200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08419000</v>
      </c>
      <c r="G5" s="10" t="n">
        <v>889452000</v>
      </c>
      <c r="H5" s="10" t="n">
        <v>9240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5825000</v>
      </c>
      <c r="G7" s="11" t="n">
        <f aca="false">SUM(G8:G19)</f>
        <v>652979000</v>
      </c>
      <c r="H7" s="11" t="n">
        <f aca="false">SUM(H8:H19)</f>
        <v>6694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9229000</v>
      </c>
      <c r="G8" s="13" t="n">
        <v>270530000</v>
      </c>
      <c r="H8" s="13" t="n">
        <v>2832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3649000</v>
      </c>
      <c r="G10" s="14" t="n">
        <v>238721000</v>
      </c>
      <c r="H10" s="14" t="n">
        <v>248902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33000000</v>
      </c>
      <c r="H11" s="13" t="n">
        <v>3101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0000000</v>
      </c>
      <c r="H12" s="14" t="n">
        <v>1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7947000</v>
      </c>
      <c r="G16" s="13" t="n">
        <v>100728000</v>
      </c>
      <c r="H16" s="13" t="n">
        <v>96311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538000</v>
      </c>
      <c r="G20" s="10" t="n">
        <f aca="false">SUM(G21:G29)</f>
        <v>5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3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86782000</v>
      </c>
      <c r="G30" s="17" t="n">
        <f aca="false">+G5+G6+G7+G20</f>
        <v>1548131000</v>
      </c>
      <c r="H30" s="17" t="n">
        <f aca="false">+H5+H6+H7+H20</f>
        <v>159526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683000</v>
      </c>
      <c r="G32" s="10" t="n">
        <f aca="false">SUM(G33:G38)</f>
        <v>18363000</v>
      </c>
      <c r="H32" s="10" t="n">
        <f aca="false">SUM(H33:H38)</f>
        <v>11155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583000</v>
      </c>
      <c r="G34" s="13" t="n">
        <v>18063000</v>
      </c>
      <c r="H34" s="13" t="n">
        <v>11125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</v>
      </c>
      <c r="H35" s="13" t="n">
        <v>3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22683000</v>
      </c>
      <c r="G41" s="42" t="n">
        <f aca="false">+G32+G39</f>
        <v>18363000</v>
      </c>
      <c r="H41" s="42" t="n">
        <f aca="false">+H32+H39</f>
        <v>111558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409465000</v>
      </c>
      <c r="G42" s="43" t="n">
        <f aca="false">+G30+G41</f>
        <v>1566494000</v>
      </c>
      <c r="H42" s="43" t="n">
        <f aca="false">+H30+H41</f>
        <v>1706827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361000</v>
      </c>
      <c r="G45" s="11" t="n">
        <f aca="false">SUM(G47+G66+G72+G78+G84+G90+G96+G102+G108+G114+G120+G126)</f>
        <v>1709000</v>
      </c>
      <c r="H45" s="11" t="n">
        <f aca="false">SUM(H47+H66+H72+H78+H84+H90+H96+H102+H108+H114+H120+H126)</f>
        <v>1784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361000</v>
      </c>
      <c r="G66" s="10" t="n">
        <f aca="false">SUM(G67:G70)</f>
        <v>1709000</v>
      </c>
      <c r="H66" s="10" t="n">
        <f aca="false">SUM(H67:H70)</f>
        <v>1784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361000</v>
      </c>
      <c r="G67" s="29" t="n">
        <v>1709000</v>
      </c>
      <c r="H67" s="30" t="n">
        <v>1784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/>
      <c r="G73" s="29"/>
      <c r="H73" s="30"/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361000</v>
      </c>
      <c r="G131" s="17" t="n">
        <f aca="false">SUM(G45)</f>
        <v>1709000</v>
      </c>
      <c r="H131" s="17" t="n">
        <f aca="false">SUM(H45)</f>
        <v>1784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70.99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5336000</v>
      </c>
      <c r="G5" s="10" t="n">
        <v>113368000</v>
      </c>
      <c r="H5" s="10" t="n">
        <v>11475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126000</v>
      </c>
      <c r="G7" s="11" t="n">
        <f aca="false">SUM(G8:G19)</f>
        <v>47556000</v>
      </c>
      <c r="H7" s="11" t="n">
        <f aca="false">SUM(H8:H19)</f>
        <v>5020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126000</v>
      </c>
      <c r="G8" s="13" t="n">
        <v>29056000</v>
      </c>
      <c r="H8" s="13" t="n">
        <v>3020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85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0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9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6542000</v>
      </c>
      <c r="G30" s="17" t="n">
        <f aca="false">+G5+G6+G7+G20</f>
        <v>164024000</v>
      </c>
      <c r="H30" s="17" t="n">
        <f aca="false">+H5+H6+H7+H20</f>
        <v>1680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444000</v>
      </c>
      <c r="G32" s="10" t="n">
        <f aca="false">SUM(G33:G38)</f>
        <v>42085000</v>
      </c>
      <c r="H32" s="10" t="n">
        <f aca="false">SUM(H33:H38)</f>
        <v>639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3000000</v>
      </c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44000</v>
      </c>
      <c r="G34" s="13" t="n">
        <v>165000</v>
      </c>
      <c r="H34" s="13" t="n">
        <v>1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40000000</v>
      </c>
      <c r="G37" s="13" t="n">
        <v>41920000</v>
      </c>
      <c r="H37" s="13" t="n">
        <v>63774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42" t="n">
        <f aca="false">+F32+F39</f>
        <v>43444000</v>
      </c>
      <c r="G41" s="42" t="n">
        <f aca="false">+G32+G39</f>
        <v>42085000</v>
      </c>
      <c r="H41" s="42" t="n">
        <f aca="false">+H32+H39</f>
        <v>63944000</v>
      </c>
    </row>
    <row r="42" customFormat="false" ht="16.5" hidden="false" customHeight="false" outlineLevel="0" collapsed="false">
      <c r="A42" s="2"/>
      <c r="B42" s="2"/>
      <c r="C42" s="2"/>
      <c r="D42" s="20"/>
      <c r="E42" s="21" t="s">
        <v>39</v>
      </c>
      <c r="F42" s="43" t="n">
        <f aca="false">+F30+F41</f>
        <v>179986000</v>
      </c>
      <c r="G42" s="43" t="n">
        <f aca="false">+G30+G41</f>
        <v>206109000</v>
      </c>
      <c r="H42" s="43" t="n">
        <f aca="false">+H30+H41</f>
        <v>232010000</v>
      </c>
    </row>
    <row r="43" customFormat="false" ht="12.75" hidden="false" customHeight="false" outlineLevel="0" collapsed="false">
      <c r="A43" s="2"/>
      <c r="B43" s="2"/>
      <c r="C43" s="2"/>
      <c r="D43" s="20"/>
      <c r="E43" s="2"/>
      <c r="F43" s="23"/>
      <c r="G43" s="23"/>
      <c r="H43" s="24"/>
    </row>
    <row r="44" customFormat="false" ht="12.75" hidden="false" customHeight="false" outlineLevel="0" collapsed="false">
      <c r="A44" s="2"/>
      <c r="B44" s="2"/>
      <c r="C44" s="2"/>
      <c r="D44" s="2"/>
      <c r="E44" s="25" t="s">
        <v>40</v>
      </c>
      <c r="F44" s="10"/>
      <c r="G44" s="10"/>
      <c r="H44" s="10"/>
    </row>
    <row r="45" customFormat="false" ht="12.75" hidden="false" customHeight="false" outlineLevel="0" collapsed="false">
      <c r="A45" s="2"/>
      <c r="B45" s="2"/>
      <c r="C45" s="2"/>
      <c r="D45" s="2"/>
      <c r="E45" s="25" t="s">
        <v>41</v>
      </c>
      <c r="F45" s="11" t="n">
        <f aca="false">SUM(F47+F66+F72+F78+F84+F90+F96+F102+F108+F114+F120+F126)</f>
        <v>13520000</v>
      </c>
      <c r="G45" s="11" t="n">
        <f aca="false">SUM(G47+G66+G72+G78+G84+G90+G96+G102+G108+G114+G120+G126)</f>
        <v>979000</v>
      </c>
      <c r="H45" s="11" t="n">
        <f aca="false">SUM(H47+H66+H72+H78+H84+H90+H96+H102+H108+H114+H120+H126)</f>
        <v>1022000</v>
      </c>
    </row>
    <row r="46" customFormat="false" ht="12.75" hidden="false" customHeight="false" outlineLevel="0" collapsed="false">
      <c r="A46" s="2"/>
      <c r="B46" s="2"/>
      <c r="C46" s="2"/>
      <c r="D46" s="2"/>
      <c r="E46" s="26" t="s">
        <v>42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5" t="s">
        <v>43</v>
      </c>
      <c r="F47" s="10" t="n">
        <f aca="false">SUM(F48:F64)</f>
        <v>0</v>
      </c>
      <c r="G47" s="10" t="n">
        <f aca="false">SUM(G48:G64)</f>
        <v>0</v>
      </c>
      <c r="H47" s="10" t="n">
        <f aca="false">SUM(H48:H64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7" t="s">
        <v>44</v>
      </c>
      <c r="F48" s="28"/>
      <c r="G48" s="29"/>
      <c r="H48" s="30"/>
    </row>
    <row r="49" customFormat="false" ht="12.75" hidden="false" customHeight="false" outlineLevel="0" collapsed="false">
      <c r="A49" s="2"/>
      <c r="B49" s="2"/>
      <c r="C49" s="2"/>
      <c r="D49" s="2"/>
      <c r="E49" s="27" t="s">
        <v>45</v>
      </c>
      <c r="F49" s="31"/>
      <c r="G49" s="13"/>
      <c r="H49" s="32"/>
    </row>
    <row r="50" customFormat="false" ht="12.75" hidden="false" customHeight="false" outlineLevel="0" collapsed="false">
      <c r="A50" s="2"/>
      <c r="B50" s="2"/>
      <c r="C50" s="2"/>
      <c r="D50" s="2"/>
      <c r="E50" s="27" t="s">
        <v>46</v>
      </c>
      <c r="F50" s="31"/>
      <c r="G50" s="13"/>
      <c r="H50" s="32"/>
    </row>
    <row r="51" customFormat="false" ht="12.75" hidden="false" customHeight="false" outlineLevel="0" collapsed="false">
      <c r="A51" s="2"/>
      <c r="B51" s="2"/>
      <c r="C51" s="2"/>
      <c r="D51" s="2"/>
      <c r="E51" s="27" t="s">
        <v>47</v>
      </c>
      <c r="F51" s="31"/>
      <c r="G51" s="13"/>
      <c r="H51" s="32"/>
    </row>
    <row r="52" customFormat="false" ht="12.75" hidden="false" customHeight="false" outlineLevel="0" collapsed="false">
      <c r="A52" s="2"/>
      <c r="B52" s="2"/>
      <c r="C52" s="2"/>
      <c r="D52" s="2"/>
      <c r="E52" s="27" t="s">
        <v>48</v>
      </c>
      <c r="F52" s="31"/>
      <c r="G52" s="13"/>
      <c r="H52" s="32"/>
    </row>
    <row r="53" customFormat="false" ht="12.75" hidden="false" customHeight="false" outlineLevel="0" collapsed="false">
      <c r="A53" s="2"/>
      <c r="B53" s="2"/>
      <c r="C53" s="2"/>
      <c r="D53" s="2"/>
      <c r="E53" s="27" t="s">
        <v>49</v>
      </c>
      <c r="F53" s="31"/>
      <c r="G53" s="13"/>
      <c r="H53" s="32"/>
    </row>
    <row r="54" customFormat="false" ht="12.75" hidden="false" customHeight="false" outlineLevel="0" collapsed="false">
      <c r="A54" s="2"/>
      <c r="B54" s="2"/>
      <c r="C54" s="2"/>
      <c r="D54" s="2"/>
      <c r="E54" s="27" t="s">
        <v>50</v>
      </c>
      <c r="F54" s="31"/>
      <c r="G54" s="13"/>
      <c r="H54" s="32"/>
    </row>
    <row r="55" customFormat="false" ht="12.75" hidden="false" customHeight="false" outlineLevel="0" collapsed="false">
      <c r="A55" s="2"/>
      <c r="B55" s="2"/>
      <c r="C55" s="2"/>
      <c r="D55" s="2"/>
      <c r="E55" s="27" t="s">
        <v>51</v>
      </c>
      <c r="F55" s="31"/>
      <c r="G55" s="13"/>
      <c r="H55" s="32"/>
    </row>
    <row r="56" customFormat="false" ht="12.75" hidden="false" customHeight="false" outlineLevel="0" collapsed="false">
      <c r="A56" s="2"/>
      <c r="B56" s="2"/>
      <c r="C56" s="2"/>
      <c r="D56" s="2"/>
      <c r="E56" s="27" t="s">
        <v>52</v>
      </c>
      <c r="F56" s="31"/>
      <c r="G56" s="13"/>
      <c r="H56" s="32"/>
    </row>
    <row r="57" customFormat="false" ht="12.75" hidden="false" customHeight="false" outlineLevel="0" collapsed="false">
      <c r="A57" s="2"/>
      <c r="B57" s="2"/>
      <c r="C57" s="2"/>
      <c r="D57" s="2"/>
      <c r="E57" s="27" t="s">
        <v>53</v>
      </c>
      <c r="F57" s="31"/>
      <c r="G57" s="13"/>
      <c r="H57" s="32"/>
    </row>
    <row r="58" customFormat="false" ht="12.75" hidden="false" customHeight="false" outlineLevel="0" collapsed="false">
      <c r="A58" s="2"/>
      <c r="B58" s="2"/>
      <c r="C58" s="2"/>
      <c r="D58" s="2"/>
      <c r="E58" s="27" t="s">
        <v>54</v>
      </c>
      <c r="F58" s="31"/>
      <c r="G58" s="13"/>
      <c r="H58" s="32"/>
    </row>
    <row r="59" customFormat="false" ht="12.75" hidden="false" customHeight="false" outlineLevel="0" collapsed="false">
      <c r="A59" s="2"/>
      <c r="B59" s="2"/>
      <c r="C59" s="2"/>
      <c r="D59" s="2"/>
      <c r="E59" s="27" t="s">
        <v>55</v>
      </c>
      <c r="F59" s="31"/>
      <c r="G59" s="13"/>
      <c r="H59" s="32"/>
    </row>
    <row r="60" customFormat="false" ht="12.75" hidden="false" customHeight="false" outlineLevel="0" collapsed="false">
      <c r="A60" s="2"/>
      <c r="B60" s="2"/>
      <c r="C60" s="2"/>
      <c r="D60" s="2"/>
      <c r="E60" s="27" t="s">
        <v>56</v>
      </c>
      <c r="F60" s="31"/>
      <c r="G60" s="13"/>
      <c r="H60" s="32"/>
    </row>
    <row r="61" customFormat="false" ht="12.75" hidden="false" customHeight="false" outlineLevel="0" collapsed="false">
      <c r="A61" s="2"/>
      <c r="B61" s="2"/>
      <c r="C61" s="2"/>
      <c r="D61" s="2"/>
      <c r="E61" s="27" t="s">
        <v>57</v>
      </c>
      <c r="F61" s="31"/>
      <c r="G61" s="13"/>
      <c r="H61" s="32"/>
    </row>
    <row r="62" customFormat="false" ht="12.75" hidden="false" customHeight="false" outlineLevel="0" collapsed="false">
      <c r="A62" s="2"/>
      <c r="B62" s="2"/>
      <c r="C62" s="2"/>
      <c r="D62" s="2"/>
      <c r="E62" s="27" t="s">
        <v>58</v>
      </c>
      <c r="F62" s="31"/>
      <c r="G62" s="13"/>
      <c r="H62" s="32"/>
    </row>
    <row r="63" customFormat="false" ht="12.75" hidden="false" customHeight="false" outlineLevel="0" collapsed="false">
      <c r="A63" s="2"/>
      <c r="B63" s="2"/>
      <c r="C63" s="2"/>
      <c r="D63" s="2"/>
      <c r="E63" s="27" t="s">
        <v>59</v>
      </c>
      <c r="F63" s="31"/>
      <c r="G63" s="13"/>
      <c r="H63" s="32"/>
    </row>
    <row r="64" customFormat="false" ht="12.75" hidden="false" customHeight="false" outlineLevel="0" collapsed="false">
      <c r="A64" s="2"/>
      <c r="B64" s="2"/>
      <c r="C64" s="2"/>
      <c r="D64" s="2"/>
      <c r="E64" s="27" t="s">
        <v>60</v>
      </c>
      <c r="F64" s="33"/>
      <c r="G64" s="34"/>
      <c r="H64" s="35"/>
    </row>
    <row r="65" customFormat="false" ht="12.75" hidden="false" customHeight="false" outlineLevel="0" collapsed="false">
      <c r="A65" s="2"/>
      <c r="B65" s="2"/>
      <c r="C65" s="2"/>
      <c r="D65" s="2"/>
      <c r="E65" s="36"/>
      <c r="F65" s="37"/>
      <c r="G65" s="37"/>
      <c r="H65" s="37"/>
    </row>
    <row r="66" customFormat="false" ht="12.75" hidden="false" customHeight="false" outlineLevel="0" collapsed="false">
      <c r="A66" s="2"/>
      <c r="B66" s="2"/>
      <c r="C66" s="2"/>
      <c r="D66" s="2"/>
      <c r="E66" s="25" t="s">
        <v>61</v>
      </c>
      <c r="F66" s="10" t="n">
        <f aca="false">SUM(F67:F70)</f>
        <v>1020000</v>
      </c>
      <c r="G66" s="10" t="n">
        <f aca="false">SUM(G67:G70)</f>
        <v>979000</v>
      </c>
      <c r="H66" s="10" t="n">
        <f aca="false">SUM(H67:H70)</f>
        <v>1022000</v>
      </c>
    </row>
    <row r="67" customFormat="false" ht="12.75" hidden="false" customHeight="false" outlineLevel="0" collapsed="false">
      <c r="A67" s="2"/>
      <c r="B67" s="2"/>
      <c r="C67" s="2"/>
      <c r="D67" s="2"/>
      <c r="E67" s="27" t="s">
        <v>62</v>
      </c>
      <c r="F67" s="28" t="n">
        <v>1020000</v>
      </c>
      <c r="G67" s="29" t="n">
        <v>979000</v>
      </c>
      <c r="H67" s="30" t="n">
        <v>1022000</v>
      </c>
    </row>
    <row r="68" customFormat="false" ht="12.75" hidden="false" customHeight="false" outlineLevel="0" collapsed="false">
      <c r="A68" s="2"/>
      <c r="B68" s="2"/>
      <c r="C68" s="2"/>
      <c r="D68" s="2"/>
      <c r="E68" s="27"/>
      <c r="F68" s="31"/>
      <c r="G68" s="13"/>
      <c r="H68" s="32"/>
    </row>
    <row r="69" customFormat="false" ht="12.75" hidden="false" customHeight="false" outlineLevel="0" collapsed="false">
      <c r="A69" s="2"/>
      <c r="B69" s="2"/>
      <c r="C69" s="2"/>
      <c r="D69" s="2"/>
      <c r="E69" s="27"/>
      <c r="F69" s="31"/>
      <c r="G69" s="13"/>
      <c r="H69" s="32"/>
    </row>
    <row r="70" customFormat="false" ht="12.75" hidden="false" customHeight="false" outlineLevel="0" collapsed="false">
      <c r="A70" s="2"/>
      <c r="B70" s="2"/>
      <c r="C70" s="2"/>
      <c r="D70" s="2"/>
      <c r="E70" s="27"/>
      <c r="F70" s="33"/>
      <c r="G70" s="34"/>
      <c r="H70" s="35"/>
    </row>
    <row r="71" customFormat="false" ht="12.75" hidden="false" customHeight="false" outlineLevel="0" collapsed="false">
      <c r="A71" s="2"/>
      <c r="B71" s="2"/>
      <c r="C71" s="2"/>
      <c r="D71" s="2"/>
      <c r="E71" s="36"/>
      <c r="F71" s="37"/>
      <c r="G71" s="37"/>
      <c r="H71" s="37"/>
    </row>
    <row r="72" customFormat="false" ht="12.75" hidden="false" customHeight="false" outlineLevel="0" collapsed="false">
      <c r="A72" s="2"/>
      <c r="B72" s="2"/>
      <c r="C72" s="2"/>
      <c r="D72" s="2"/>
      <c r="E72" s="25" t="s">
        <v>63</v>
      </c>
      <c r="F72" s="10" t="n">
        <f aca="false">SUM(F73:F76)</f>
        <v>12500000</v>
      </c>
      <c r="G72" s="10" t="n">
        <f aca="false">SUM(G73:G76)</f>
        <v>0</v>
      </c>
      <c r="H72" s="10" t="n">
        <f aca="false">SUM(H73:H76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7" t="s">
        <v>64</v>
      </c>
      <c r="F73" s="28" t="n">
        <v>12500000</v>
      </c>
      <c r="G73" s="29" t="n">
        <v>0</v>
      </c>
      <c r="H73" s="30" t="n"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7"/>
      <c r="F74" s="31"/>
      <c r="G74" s="13"/>
      <c r="H74" s="32"/>
    </row>
    <row r="75" customFormat="false" ht="12.75" hidden="false" customHeight="false" outlineLevel="0" collapsed="false">
      <c r="A75" s="2"/>
      <c r="B75" s="2"/>
      <c r="C75" s="2"/>
      <c r="D75" s="2"/>
      <c r="E75" s="27"/>
      <c r="F75" s="31"/>
      <c r="G75" s="13"/>
      <c r="H75" s="32"/>
    </row>
    <row r="76" customFormat="false" ht="12.75" hidden="false" customHeight="false" outlineLevel="0" collapsed="false">
      <c r="A76" s="2"/>
      <c r="B76" s="2"/>
      <c r="C76" s="2"/>
      <c r="D76" s="2"/>
      <c r="E76" s="27"/>
      <c r="F76" s="33"/>
      <c r="G76" s="34"/>
      <c r="H76" s="35"/>
    </row>
    <row r="77" customFormat="false" ht="12.75" hidden="false" customHeight="false" outlineLevel="0" collapsed="false">
      <c r="A77" s="2"/>
      <c r="B77" s="2"/>
      <c r="C77" s="2"/>
      <c r="D77" s="2"/>
      <c r="E77" s="36"/>
      <c r="F77" s="37"/>
      <c r="G77" s="37"/>
      <c r="H77" s="37"/>
    </row>
    <row r="78" customFormat="false" ht="12.75" hidden="true" customHeight="false" outlineLevel="0" collapsed="false">
      <c r="A78" s="2"/>
      <c r="B78" s="2"/>
      <c r="C78" s="2"/>
      <c r="D78" s="2"/>
      <c r="E78" s="25"/>
      <c r="F78" s="10" t="n">
        <f aca="false">SUM(F79:F82)</f>
        <v>0</v>
      </c>
      <c r="G78" s="10" t="n">
        <f aca="false">SUM(G79:G82)</f>
        <v>0</v>
      </c>
      <c r="H78" s="10" t="n">
        <f aca="false">SUM(H79:H82)</f>
        <v>0</v>
      </c>
    </row>
    <row r="79" customFormat="false" ht="12.75" hidden="true" customHeight="false" outlineLevel="0" collapsed="false">
      <c r="A79" s="2"/>
      <c r="B79" s="2"/>
      <c r="C79" s="2"/>
      <c r="D79" s="2"/>
      <c r="E79" s="27"/>
      <c r="F79" s="28"/>
      <c r="G79" s="29"/>
      <c r="H79" s="30"/>
    </row>
    <row r="80" customFormat="false" ht="12.75" hidden="true" customHeight="false" outlineLevel="0" collapsed="false">
      <c r="A80" s="2"/>
      <c r="B80" s="2"/>
      <c r="C80" s="2"/>
      <c r="D80" s="2"/>
      <c r="E80" s="27"/>
      <c r="F80" s="31"/>
      <c r="G80" s="13"/>
      <c r="H80" s="32"/>
    </row>
    <row r="81" customFormat="false" ht="12.75" hidden="true" customHeight="false" outlineLevel="0" collapsed="false">
      <c r="A81" s="2"/>
      <c r="B81" s="2"/>
      <c r="C81" s="2"/>
      <c r="D81" s="2"/>
      <c r="E81" s="27"/>
      <c r="F81" s="31"/>
      <c r="G81" s="13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27"/>
      <c r="F82" s="33"/>
      <c r="G82" s="34"/>
      <c r="H82" s="35"/>
    </row>
    <row r="83" customFormat="false" ht="12.75" hidden="true" customHeight="false" outlineLevel="0" collapsed="false">
      <c r="A83" s="2"/>
      <c r="B83" s="2"/>
      <c r="C83" s="2"/>
      <c r="D83" s="2"/>
      <c r="E83" s="36"/>
      <c r="F83" s="37"/>
      <c r="G83" s="37"/>
      <c r="H83" s="37"/>
    </row>
    <row r="84" customFormat="false" ht="12.75" hidden="true" customHeight="false" outlineLevel="0" collapsed="false">
      <c r="A84" s="2"/>
      <c r="B84" s="2"/>
      <c r="C84" s="2"/>
      <c r="D84" s="2"/>
      <c r="E84" s="25"/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75" hidden="true" customHeight="false" outlineLevel="0" collapsed="false">
      <c r="A85" s="2"/>
      <c r="B85" s="2"/>
      <c r="C85" s="2"/>
      <c r="D85" s="2"/>
      <c r="E85" s="27"/>
      <c r="F85" s="28"/>
      <c r="G85" s="29"/>
      <c r="H85" s="30"/>
    </row>
    <row r="86" customFormat="false" ht="12.75" hidden="true" customHeight="false" outlineLevel="0" collapsed="false">
      <c r="A86" s="2"/>
      <c r="B86" s="2"/>
      <c r="C86" s="2"/>
      <c r="D86" s="2"/>
      <c r="E86" s="27"/>
      <c r="F86" s="31"/>
      <c r="G86" s="13"/>
      <c r="H86" s="32"/>
    </row>
    <row r="87" customFormat="false" ht="12.75" hidden="true" customHeight="false" outlineLevel="0" collapsed="false">
      <c r="A87" s="2"/>
      <c r="B87" s="2"/>
      <c r="C87" s="2"/>
      <c r="D87" s="2"/>
      <c r="E87" s="27"/>
      <c r="F87" s="31"/>
      <c r="G87" s="13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27"/>
      <c r="F88" s="33"/>
      <c r="G88" s="34"/>
      <c r="H88" s="35"/>
    </row>
    <row r="89" customFormat="false" ht="12.75" hidden="true" customHeight="false" outlineLevel="0" collapsed="false">
      <c r="A89" s="2"/>
      <c r="B89" s="2"/>
      <c r="C89" s="2"/>
      <c r="D89" s="2"/>
      <c r="E89" s="36"/>
      <c r="F89" s="37"/>
      <c r="G89" s="37"/>
      <c r="H89" s="37"/>
    </row>
    <row r="90" customFormat="false" ht="12.75" hidden="true" customHeight="false" outlineLevel="0" collapsed="false">
      <c r="A90" s="2"/>
      <c r="B90" s="2"/>
      <c r="C90" s="2"/>
      <c r="D90" s="2"/>
      <c r="E90" s="25"/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</row>
    <row r="91" customFormat="false" ht="12.75" hidden="true" customHeight="false" outlineLevel="0" collapsed="false">
      <c r="A91" s="2"/>
      <c r="B91" s="2"/>
      <c r="C91" s="2"/>
      <c r="D91" s="2"/>
      <c r="E91" s="27"/>
      <c r="F91" s="28"/>
      <c r="G91" s="29"/>
      <c r="H91" s="30"/>
    </row>
    <row r="92" customFormat="false" ht="12.75" hidden="true" customHeight="false" outlineLevel="0" collapsed="false">
      <c r="A92" s="2"/>
      <c r="B92" s="2"/>
      <c r="C92" s="2"/>
      <c r="D92" s="2"/>
      <c r="E92" s="27"/>
      <c r="F92" s="31"/>
      <c r="G92" s="13"/>
      <c r="H92" s="32"/>
    </row>
    <row r="93" customFormat="false" ht="12.75" hidden="true" customHeight="false" outlineLevel="0" collapsed="false">
      <c r="A93" s="2"/>
      <c r="B93" s="2"/>
      <c r="C93" s="2"/>
      <c r="D93" s="2"/>
      <c r="E93" s="27"/>
      <c r="F93" s="31"/>
      <c r="G93" s="13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27"/>
      <c r="F94" s="33"/>
      <c r="G94" s="34"/>
      <c r="H94" s="35"/>
    </row>
    <row r="95" customFormat="false" ht="12.75" hidden="true" customHeight="false" outlineLevel="0" collapsed="false">
      <c r="A95" s="2"/>
      <c r="B95" s="2"/>
      <c r="C95" s="2"/>
      <c r="D95" s="2"/>
      <c r="E95" s="36"/>
      <c r="F95" s="37"/>
      <c r="G95" s="37"/>
      <c r="H95" s="37"/>
    </row>
    <row r="96" customFormat="false" ht="12.75" hidden="true" customHeight="false" outlineLevel="0" collapsed="false">
      <c r="A96" s="2"/>
      <c r="B96" s="2"/>
      <c r="C96" s="2"/>
      <c r="D96" s="2"/>
      <c r="E96" s="25"/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</row>
    <row r="97" customFormat="false" ht="12.75" hidden="true" customHeight="false" outlineLevel="0" collapsed="false">
      <c r="A97" s="2"/>
      <c r="B97" s="2"/>
      <c r="C97" s="2"/>
      <c r="D97" s="2"/>
      <c r="E97" s="27"/>
      <c r="F97" s="28"/>
      <c r="G97" s="29"/>
      <c r="H97" s="30"/>
    </row>
    <row r="98" customFormat="false" ht="12.75" hidden="true" customHeight="false" outlineLevel="0" collapsed="false">
      <c r="A98" s="2"/>
      <c r="B98" s="2"/>
      <c r="C98" s="2"/>
      <c r="D98" s="2"/>
      <c r="E98" s="27"/>
      <c r="F98" s="31"/>
      <c r="G98" s="13"/>
      <c r="H98" s="32"/>
    </row>
    <row r="99" customFormat="false" ht="12.75" hidden="true" customHeight="false" outlineLevel="0" collapsed="false">
      <c r="A99" s="2"/>
      <c r="B99" s="2"/>
      <c r="C99" s="2"/>
      <c r="D99" s="2"/>
      <c r="E99" s="27"/>
      <c r="F99" s="31"/>
      <c r="G99" s="13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27"/>
      <c r="F100" s="33"/>
      <c r="G100" s="34"/>
      <c r="H100" s="35"/>
    </row>
    <row r="101" customFormat="false" ht="12.75" hidden="true" customHeight="false" outlineLevel="0" collapsed="false">
      <c r="A101" s="2"/>
      <c r="B101" s="2"/>
      <c r="C101" s="2"/>
      <c r="D101" s="2"/>
      <c r="E101" s="36"/>
      <c r="F101" s="37"/>
      <c r="G101" s="37"/>
      <c r="H101" s="37"/>
    </row>
    <row r="102" customFormat="false" ht="12.75" hidden="true" customHeight="false" outlineLevel="0" collapsed="false">
      <c r="A102" s="2"/>
      <c r="B102" s="2"/>
      <c r="C102" s="2"/>
      <c r="D102" s="2"/>
      <c r="E102" s="25"/>
      <c r="F102" s="10" t="n">
        <f aca="false">SUM(F103:F106)</f>
        <v>0</v>
      </c>
      <c r="G102" s="10" t="n">
        <f aca="false">SUM(G103:G106)</f>
        <v>0</v>
      </c>
      <c r="H102" s="10" t="n">
        <f aca="false">SUM(H103:H106)</f>
        <v>0</v>
      </c>
    </row>
    <row r="103" customFormat="false" ht="12.75" hidden="true" customHeight="false" outlineLevel="0" collapsed="false">
      <c r="A103" s="2"/>
      <c r="B103" s="2"/>
      <c r="C103" s="2"/>
      <c r="D103" s="2"/>
      <c r="E103" s="27"/>
      <c r="F103" s="28"/>
      <c r="G103" s="29"/>
      <c r="H103" s="30"/>
    </row>
    <row r="104" customFormat="false" ht="12.75" hidden="true" customHeight="false" outlineLevel="0" collapsed="false">
      <c r="A104" s="2"/>
      <c r="B104" s="2"/>
      <c r="C104" s="2"/>
      <c r="D104" s="2"/>
      <c r="E104" s="27"/>
      <c r="F104" s="31"/>
      <c r="G104" s="13"/>
      <c r="H104" s="32"/>
    </row>
    <row r="105" customFormat="false" ht="12.75" hidden="true" customHeight="false" outlineLevel="0" collapsed="false">
      <c r="A105" s="2"/>
      <c r="B105" s="2"/>
      <c r="C105" s="2"/>
      <c r="D105" s="2"/>
      <c r="E105" s="27"/>
      <c r="F105" s="31"/>
      <c r="G105" s="13"/>
      <c r="H105" s="32"/>
    </row>
    <row r="106" customFormat="false" ht="12.75" hidden="true" customHeight="false" outlineLevel="0" collapsed="false">
      <c r="A106" s="2"/>
      <c r="B106" s="2"/>
      <c r="C106" s="2"/>
      <c r="D106" s="2"/>
      <c r="E106" s="27"/>
      <c r="F106" s="33"/>
      <c r="G106" s="34"/>
      <c r="H106" s="35"/>
    </row>
    <row r="107" customFormat="false" ht="12.75" hidden="true" customHeight="false" outlineLevel="0" collapsed="false">
      <c r="A107" s="2"/>
      <c r="B107" s="2"/>
      <c r="C107" s="2"/>
      <c r="D107" s="2"/>
      <c r="E107" s="36"/>
      <c r="F107" s="37"/>
      <c r="G107" s="37"/>
      <c r="H107" s="37"/>
    </row>
    <row r="108" customFormat="false" ht="12.75" hidden="true" customHeight="false" outlineLevel="0" collapsed="false">
      <c r="A108" s="2"/>
      <c r="B108" s="2"/>
      <c r="C108" s="2"/>
      <c r="D108" s="2"/>
      <c r="E108" s="25"/>
      <c r="F108" s="10" t="n">
        <f aca="false">SUM(F109:F112)</f>
        <v>0</v>
      </c>
      <c r="G108" s="10" t="n">
        <f aca="false">SUM(G109:G112)</f>
        <v>0</v>
      </c>
      <c r="H108" s="10" t="n">
        <f aca="false">SUM(H109:H112)</f>
        <v>0</v>
      </c>
    </row>
    <row r="109" customFormat="false" ht="12.75" hidden="true" customHeight="false" outlineLevel="0" collapsed="false">
      <c r="A109" s="2"/>
      <c r="B109" s="2"/>
      <c r="C109" s="2"/>
      <c r="D109" s="2"/>
      <c r="E109" s="27"/>
      <c r="F109" s="28"/>
      <c r="G109" s="29"/>
      <c r="H109" s="30"/>
    </row>
    <row r="110" customFormat="false" ht="12.75" hidden="true" customHeight="false" outlineLevel="0" collapsed="false">
      <c r="A110" s="2"/>
      <c r="B110" s="2"/>
      <c r="C110" s="2"/>
      <c r="D110" s="2"/>
      <c r="E110" s="27"/>
      <c r="F110" s="31"/>
      <c r="G110" s="13"/>
      <c r="H110" s="32"/>
    </row>
    <row r="111" customFormat="false" ht="12.75" hidden="true" customHeight="false" outlineLevel="0" collapsed="false">
      <c r="A111" s="2"/>
      <c r="B111" s="2"/>
      <c r="C111" s="2"/>
      <c r="D111" s="2"/>
      <c r="E111" s="27"/>
      <c r="F111" s="31"/>
      <c r="G111" s="13"/>
      <c r="H111" s="32"/>
    </row>
    <row r="112" customFormat="false" ht="12.75" hidden="true" customHeight="false" outlineLevel="0" collapsed="false">
      <c r="A112" s="2"/>
      <c r="B112" s="2"/>
      <c r="C112" s="2"/>
      <c r="D112" s="2"/>
      <c r="E112" s="27"/>
      <c r="F112" s="33"/>
      <c r="G112" s="34"/>
      <c r="H112" s="35"/>
    </row>
    <row r="113" customFormat="false" ht="12.75" hidden="true" customHeight="false" outlineLevel="0" collapsed="false">
      <c r="A113" s="2"/>
      <c r="B113" s="2"/>
      <c r="C113" s="2"/>
      <c r="D113" s="2"/>
      <c r="E113" s="36"/>
      <c r="F113" s="37"/>
      <c r="G113" s="37"/>
      <c r="H113" s="37"/>
    </row>
    <row r="114" customFormat="false" ht="12.75" hidden="true" customHeight="false" outlineLevel="0" collapsed="false">
      <c r="E114" s="25"/>
      <c r="F114" s="10" t="n">
        <f aca="false">SUM(F115:F118)</f>
        <v>0</v>
      </c>
      <c r="G114" s="10" t="n">
        <f aca="false">SUM(G115:G118)</f>
        <v>0</v>
      </c>
      <c r="H114" s="10" t="n">
        <f aca="false">SUM(H115:H118)</f>
        <v>0</v>
      </c>
    </row>
    <row r="115" customFormat="false" ht="12.75" hidden="true" customHeight="false" outlineLevel="0" collapsed="false">
      <c r="E115" s="27"/>
      <c r="F115" s="28"/>
      <c r="G115" s="29"/>
      <c r="H115" s="30"/>
    </row>
    <row r="116" customFormat="false" ht="12.75" hidden="true" customHeight="false" outlineLevel="0" collapsed="false">
      <c r="E116" s="27"/>
      <c r="F116" s="31"/>
      <c r="G116" s="13"/>
      <c r="H116" s="32"/>
    </row>
    <row r="117" customFormat="false" ht="12.75" hidden="true" customHeight="false" outlineLevel="0" collapsed="false">
      <c r="E117" s="27"/>
      <c r="F117" s="31"/>
      <c r="G117" s="13"/>
      <c r="H117" s="32"/>
    </row>
    <row r="118" customFormat="false" ht="12.75" hidden="true" customHeight="false" outlineLevel="0" collapsed="false">
      <c r="E118" s="27"/>
      <c r="F118" s="33"/>
      <c r="G118" s="34"/>
      <c r="H118" s="35"/>
    </row>
    <row r="119" customFormat="false" ht="12.75" hidden="true" customHeight="false" outlineLevel="0" collapsed="false">
      <c r="E119" s="36"/>
      <c r="F119" s="37"/>
      <c r="G119" s="37"/>
      <c r="H119" s="37"/>
    </row>
    <row r="120" customFormat="false" ht="12.75" hidden="true" customHeight="false" outlineLevel="0" collapsed="false">
      <c r="E120" s="25"/>
      <c r="F120" s="10" t="n">
        <f aca="false">SUM(F121:F124)</f>
        <v>0</v>
      </c>
      <c r="G120" s="10" t="n">
        <f aca="false">SUM(G121:G124)</f>
        <v>0</v>
      </c>
      <c r="H120" s="10" t="n">
        <f aca="false">SUM(H121:H124)</f>
        <v>0</v>
      </c>
    </row>
    <row r="121" customFormat="false" ht="12.75" hidden="true" customHeight="false" outlineLevel="0" collapsed="false">
      <c r="E121" s="27"/>
      <c r="F121" s="28"/>
      <c r="G121" s="29"/>
      <c r="H121" s="30"/>
    </row>
    <row r="122" customFormat="false" ht="12.75" hidden="true" customHeight="false" outlineLevel="0" collapsed="false">
      <c r="E122" s="27"/>
      <c r="F122" s="31"/>
      <c r="G122" s="13"/>
      <c r="H122" s="32"/>
    </row>
    <row r="123" customFormat="false" ht="12.75" hidden="true" customHeight="false" outlineLevel="0" collapsed="false">
      <c r="E123" s="27"/>
      <c r="F123" s="31"/>
      <c r="G123" s="13"/>
      <c r="H123" s="32"/>
    </row>
    <row r="124" customFormat="false" ht="12.75" hidden="true" customHeight="false" outlineLevel="0" collapsed="false">
      <c r="E124" s="27"/>
      <c r="F124" s="33"/>
      <c r="G124" s="34"/>
      <c r="H124" s="35"/>
    </row>
    <row r="125" customFormat="false" ht="12.75" hidden="true" customHeight="false" outlineLevel="0" collapsed="false">
      <c r="E125" s="36"/>
      <c r="F125" s="37"/>
      <c r="G125" s="37"/>
      <c r="H125" s="37"/>
    </row>
    <row r="126" customFormat="false" ht="12.75" hidden="true" customHeight="false" outlineLevel="0" collapsed="false">
      <c r="E126" s="25"/>
      <c r="F126" s="10" t="n">
        <f aca="false">SUM(F127:F130)</f>
        <v>0</v>
      </c>
      <c r="G126" s="10" t="n">
        <f aca="false">SUM(G127:G130)</f>
        <v>0</v>
      </c>
      <c r="H126" s="10" t="n">
        <f aca="false">SUM(H127:H130)</f>
        <v>0</v>
      </c>
    </row>
    <row r="127" customFormat="false" ht="12.75" hidden="true" customHeight="false" outlineLevel="0" collapsed="false">
      <c r="E127" s="27"/>
      <c r="F127" s="28"/>
      <c r="G127" s="29"/>
      <c r="H127" s="30"/>
    </row>
    <row r="128" customFormat="false" ht="12.75" hidden="true" customHeight="false" outlineLevel="0" collapsed="false">
      <c r="E128" s="27"/>
      <c r="F128" s="31"/>
      <c r="G128" s="13"/>
      <c r="H128" s="32"/>
    </row>
    <row r="129" customFormat="false" ht="12.75" hidden="true" customHeight="false" outlineLevel="0" collapsed="false">
      <c r="E129" s="27"/>
      <c r="F129" s="31"/>
      <c r="G129" s="13"/>
      <c r="H129" s="32"/>
    </row>
    <row r="130" customFormat="false" ht="12.75" hidden="false" customHeight="false" outlineLevel="0" collapsed="false">
      <c r="E130" s="27"/>
      <c r="F130" s="34"/>
      <c r="G130" s="34"/>
      <c r="H130" s="34"/>
      <c r="K130" s="39"/>
    </row>
    <row r="131" customFormat="false" ht="12.75" hidden="false" customHeight="false" outlineLevel="0" collapsed="false">
      <c r="E131" s="40" t="s">
        <v>67</v>
      </c>
      <c r="F131" s="17" t="n">
        <f aca="false">SUM(F45)</f>
        <v>13520000</v>
      </c>
      <c r="G131" s="17" t="n">
        <f aca="false">SUM(G45)</f>
        <v>979000</v>
      </c>
      <c r="H131" s="17" t="n">
        <f aca="false">SUM(H45)</f>
        <v>1022000</v>
      </c>
    </row>
    <row r="132" customFormat="false" ht="12.75" hidden="false" customHeight="false" outlineLevel="0" collapsed="false">
      <c r="F132" s="41"/>
      <c r="G132" s="41"/>
      <c r="H132" s="41"/>
    </row>
    <row r="133" customFormat="false" ht="12.75" hidden="false" customHeight="false" outlineLevel="0" collapsed="false">
      <c r="F133" s="41"/>
      <c r="G133" s="41"/>
      <c r="H133" s="41"/>
    </row>
    <row r="134" customFormat="false" ht="12.75" hidden="false" customHeight="false" outlineLevel="0" collapsed="false">
      <c r="F134" s="41"/>
      <c r="G134" s="41"/>
      <c r="H134" s="41"/>
    </row>
    <row r="135" customFormat="false" ht="12.75" hidden="false" customHeight="false" outlineLevel="0" collapsed="false">
      <c r="F135" s="41"/>
      <c r="G135" s="41"/>
      <c r="H135" s="41"/>
    </row>
    <row r="136" customFormat="false" ht="12.75" hidden="false" customHeight="false" outlineLevel="0" collapsed="false">
      <c r="F136" s="41"/>
      <c r="G136" s="41"/>
      <c r="H136" s="41"/>
    </row>
    <row r="137" customFormat="false" ht="12.75" hidden="false" customHeight="false" outlineLevel="0" collapsed="false">
      <c r="F137" s="41"/>
      <c r="G137" s="41"/>
      <c r="H137" s="41"/>
    </row>
    <row r="138" customFormat="false" ht="12.75" hidden="false" customHeight="false" outlineLevel="0" collapsed="false">
      <c r="F138" s="41"/>
      <c r="G138" s="41"/>
      <c r="H138" s="41"/>
    </row>
    <row r="139" customFormat="false" ht="12.75" hidden="false" customHeight="false" outlineLevel="0" collapsed="false">
      <c r="F139" s="41"/>
      <c r="G139" s="41"/>
      <c r="H139" s="41"/>
    </row>
    <row r="140" customFormat="false" ht="12.75" hidden="false" customHeight="false" outlineLevel="0" collapsed="false">
      <c r="F140" s="41"/>
      <c r="G140" s="41"/>
      <c r="H140" s="41"/>
    </row>
    <row r="141" customFormat="false" ht="12.75" hidden="false" customHeight="false" outlineLevel="0" collapsed="false">
      <c r="F141" s="41"/>
      <c r="G141" s="41"/>
      <c r="H141" s="41"/>
    </row>
    <row r="142" customFormat="false" ht="12.75" hidden="false" customHeight="false" outlineLevel="0" collapsed="false">
      <c r="F142" s="41"/>
      <c r="G142" s="41"/>
      <c r="H142" s="41"/>
    </row>
    <row r="143" customFormat="false" ht="12.75" hidden="false" customHeight="false" outlineLevel="0" collapsed="false">
      <c r="F143" s="41"/>
      <c r="G143" s="41"/>
      <c r="H143" s="41"/>
    </row>
    <row r="144" customFormat="false" ht="12.75" hidden="false" customHeight="false" outlineLevel="0" collapsed="false">
      <c r="F144" s="41"/>
      <c r="G144" s="41"/>
      <c r="H144" s="41"/>
    </row>
    <row r="145" customFormat="false" ht="12.75" hidden="false" customHeight="false" outlineLevel="0" collapsed="false">
      <c r="F145" s="41"/>
      <c r="G145" s="41"/>
      <c r="H145" s="41"/>
    </row>
    <row r="146" customFormat="false" ht="12.75" hidden="false" customHeight="false" outlineLevel="0" collapsed="false">
      <c r="F146" s="41"/>
      <c r="G146" s="41"/>
      <c r="H146" s="41"/>
    </row>
    <row r="147" customFormat="false" ht="12.75" hidden="false" customHeight="false" outlineLevel="0" collapsed="false">
      <c r="F147" s="41"/>
      <c r="G147" s="41"/>
      <c r="H147" s="41"/>
    </row>
    <row r="148" customFormat="false" ht="12.75" hidden="false" customHeight="false" outlineLevel="0" collapsed="false">
      <c r="F148" s="41"/>
      <c r="G148" s="41"/>
      <c r="H148" s="41"/>
    </row>
    <row r="149" customFormat="false" ht="12.75" hidden="false" customHeight="false" outlineLevel="0" collapsed="false">
      <c r="F149" s="41"/>
      <c r="G149" s="41"/>
      <c r="H149" s="41"/>
    </row>
    <row r="150" customFormat="false" ht="12.75" hidden="false" customHeight="false" outlineLevel="0" collapsed="false">
      <c r="F150" s="41"/>
      <c r="G150" s="41"/>
      <c r="H150" s="41"/>
    </row>
    <row r="151" customFormat="false" ht="12.75" hidden="false" customHeight="false" outlineLevel="0" collapsed="false">
      <c r="F151" s="41"/>
      <c r="G151" s="41"/>
      <c r="H151" s="41"/>
    </row>
    <row r="152" customFormat="false" ht="12.75" hidden="false" customHeight="false" outlineLevel="0" collapsed="false">
      <c r="F152" s="41"/>
      <c r="G152" s="41"/>
      <c r="H152" s="41"/>
    </row>
    <row r="153" customFormat="false" ht="12.75" hidden="false" customHeight="false" outlineLevel="0" collapsed="false">
      <c r="F153" s="41"/>
      <c r="G153" s="41"/>
      <c r="H153" s="41"/>
    </row>
    <row r="154" customFormat="false" ht="12.75" hidden="false" customHeight="false" outlineLevel="0" collapsed="false">
      <c r="F154" s="41"/>
      <c r="G154" s="41"/>
      <c r="H154" s="41"/>
    </row>
    <row r="155" customFormat="false" ht="12.75" hidden="false" customHeight="false" outlineLevel="0" collapsed="false">
      <c r="F155" s="41"/>
      <c r="G155" s="41"/>
      <c r="H155" s="41"/>
    </row>
    <row r="156" customFormat="false" ht="12.75" hidden="false" customHeight="false" outlineLevel="0" collapsed="false">
      <c r="F156" s="41"/>
      <c r="G156" s="41"/>
      <c r="H156" s="41"/>
    </row>
    <row r="157" customFormat="false" ht="12.75" hidden="false" customHeight="false" outlineLevel="0" collapsed="false">
      <c r="F157" s="41"/>
      <c r="G157" s="41"/>
      <c r="H157" s="41"/>
    </row>
    <row r="158" customFormat="false" ht="12.75" hidden="false" customHeight="false" outlineLevel="0" collapsed="false">
      <c r="F158" s="41"/>
      <c r="G158" s="41"/>
      <c r="H158" s="41"/>
    </row>
    <row r="159" customFormat="false" ht="12.75" hidden="false" customHeight="false" outlineLevel="0" collapsed="false">
      <c r="F159" s="41"/>
      <c r="G159" s="41"/>
      <c r="H159" s="41"/>
    </row>
    <row r="160" customFormat="false" ht="12.75" hidden="false" customHeight="false" outlineLevel="0" collapsed="false">
      <c r="F160" s="41"/>
      <c r="G160" s="41"/>
      <c r="H160" s="41"/>
    </row>
    <row r="161" customFormat="false" ht="12.75" hidden="false" customHeight="false" outlineLevel="0" collapsed="false">
      <c r="F161" s="41"/>
      <c r="G161" s="41"/>
      <c r="H161" s="41"/>
    </row>
    <row r="162" customFormat="false" ht="12.75" hidden="false" customHeight="false" outlineLevel="0" collapsed="false">
      <c r="F162" s="41"/>
      <c r="G162" s="41"/>
      <c r="H162" s="41"/>
    </row>
    <row r="163" customFormat="false" ht="12.75" hidden="false" customHeight="false" outlineLevel="0" collapsed="false">
      <c r="F163" s="41"/>
      <c r="G163" s="41"/>
      <c r="H163" s="41"/>
    </row>
    <row r="164" customFormat="false" ht="12.75" hidden="false" customHeight="false" outlineLevel="0" collapsed="false">
      <c r="F164" s="41"/>
      <c r="G164" s="41"/>
      <c r="H164" s="41"/>
    </row>
    <row r="165" customFormat="false" ht="12.75" hidden="false" customHeight="false" outlineLevel="0" collapsed="false">
      <c r="F165" s="41"/>
      <c r="G165" s="41"/>
      <c r="H165" s="41"/>
    </row>
    <row r="166" customFormat="false" ht="12.75" hidden="false" customHeight="false" outlineLevel="0" collapsed="false">
      <c r="F166" s="41"/>
      <c r="G166" s="41"/>
      <c r="H166" s="41"/>
    </row>
    <row r="167" customFormat="false" ht="12.75" hidden="false" customHeight="false" outlineLevel="0" collapsed="false">
      <c r="F167" s="41"/>
      <c r="G167" s="41"/>
      <c r="H167" s="41"/>
    </row>
    <row r="168" customFormat="false" ht="12.75" hidden="false" customHeight="false" outlineLevel="0" collapsed="false">
      <c r="F168" s="41"/>
      <c r="G168" s="41"/>
      <c r="H168" s="41"/>
    </row>
    <row r="169" customFormat="false" ht="12.75" hidden="false" customHeight="false" outlineLevel="0" collapsed="false">
      <c r="F169" s="41"/>
      <c r="G169" s="41"/>
      <c r="H169" s="41"/>
    </row>
    <row r="170" customFormat="false" ht="12.75" hidden="false" customHeight="false" outlineLevel="0" collapsed="false">
      <c r="F170" s="41"/>
      <c r="G170" s="41"/>
      <c r="H170" s="41"/>
    </row>
    <row r="171" customFormat="false" ht="12.75" hidden="false" customHeight="false" outlineLevel="0" collapsed="false">
      <c r="F171" s="41"/>
      <c r="G171" s="41"/>
      <c r="H171" s="41"/>
    </row>
    <row r="172" customFormat="false" ht="12.75" hidden="false" customHeight="false" outlineLevel="0" collapsed="false">
      <c r="F172" s="41"/>
      <c r="G172" s="41"/>
      <c r="H172" s="41"/>
    </row>
    <row r="173" customFormat="false" ht="12.75" hidden="false" customHeight="false" outlineLevel="0" collapsed="false">
      <c r="F173" s="41"/>
      <c r="G173" s="41"/>
      <c r="H173" s="41"/>
    </row>
    <row r="174" customFormat="false" ht="12.75" hidden="false" customHeight="false" outlineLevel="0" collapsed="false">
      <c r="F174" s="41"/>
      <c r="G174" s="41"/>
      <c r="H174" s="41"/>
    </row>
    <row r="175" customFormat="false" ht="12.75" hidden="false" customHeight="false" outlineLevel="0" collapsed="false">
      <c r="F175" s="41"/>
      <c r="G175" s="41"/>
      <c r="H175" s="41"/>
    </row>
    <row r="176" customFormat="false" ht="12.75" hidden="false" customHeight="false" outlineLevel="0" collapsed="false">
      <c r="F176" s="41"/>
      <c r="G176" s="41"/>
      <c r="H176" s="41"/>
    </row>
    <row r="177" customFormat="false" ht="12.75" hidden="false" customHeight="false" outlineLevel="0" collapsed="false">
      <c r="F177" s="41"/>
      <c r="G177" s="41"/>
      <c r="H177" s="41"/>
    </row>
    <row r="178" customFormat="false" ht="12.75" hidden="false" customHeight="false" outlineLevel="0" collapsed="false">
      <c r="F178" s="41"/>
      <c r="G178" s="41"/>
      <c r="H178" s="41"/>
    </row>
    <row r="179" customFormat="false" ht="12.75" hidden="false" customHeight="false" outlineLevel="0" collapsed="false">
      <c r="F179" s="41"/>
      <c r="G179" s="41"/>
      <c r="H179" s="41"/>
    </row>
    <row r="180" customFormat="false" ht="12.75" hidden="false" customHeight="false" outlineLevel="0" collapsed="false">
      <c r="F180" s="41"/>
      <c r="G180" s="41"/>
      <c r="H180" s="41"/>
    </row>
    <row r="181" customFormat="false" ht="12.75" hidden="false" customHeight="false" outlineLevel="0" collapsed="false"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2.75" hidden="false" customHeight="false" outlineLevel="0" collapsed="false">
      <c r="F185" s="41"/>
      <c r="G185" s="41"/>
      <c r="H185" s="41"/>
    </row>
    <row r="186" customFormat="false" ht="12.75" hidden="false" customHeight="false" outlineLevel="0" collapsed="false">
      <c r="F186" s="41"/>
      <c r="G186" s="41"/>
      <c r="H186" s="41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41"/>
      <c r="G188" s="41"/>
      <c r="H188" s="41"/>
    </row>
    <row r="189" customFormat="false" ht="12.75" hidden="false" customHeight="false" outlineLevel="0" collapsed="false">
      <c r="F189" s="41"/>
      <c r="G189" s="41"/>
      <c r="H189" s="41"/>
    </row>
    <row r="190" customFormat="false" ht="12.75" hidden="false" customHeight="false" outlineLevel="0" collapsed="false">
      <c r="F190" s="41"/>
      <c r="G190" s="41"/>
      <c r="H190" s="41"/>
    </row>
    <row r="191" customFormat="false" ht="12.75" hidden="false" customHeight="false" outlineLevel="0" collapsed="false">
      <c r="F191" s="41"/>
      <c r="G191" s="41"/>
      <c r="H191" s="41"/>
    </row>
    <row r="192" customFormat="false" ht="12.75" hidden="false" customHeight="false" outlineLevel="0" collapsed="false">
      <c r="F192" s="41"/>
      <c r="G192" s="41"/>
      <c r="H192" s="41"/>
    </row>
    <row r="193" customFormat="false" ht="12.75" hidden="false" customHeight="false" outlineLevel="0" collapsed="false">
      <c r="F193" s="41"/>
      <c r="G193" s="41"/>
      <c r="H193" s="41"/>
    </row>
    <row r="194" customFormat="false" ht="12.75" hidden="false" customHeight="false" outlineLevel="0" collapsed="false">
      <c r="F194" s="41"/>
      <c r="G194" s="41"/>
      <c r="H194" s="41"/>
    </row>
    <row r="195" customFormat="false" ht="12.75" hidden="false" customHeight="false" outlineLevel="0" collapsed="false">
      <c r="F195" s="41"/>
      <c r="G195" s="41"/>
      <c r="H195" s="41"/>
    </row>
    <row r="196" customFormat="false" ht="12.75" hidden="false" customHeight="false" outlineLevel="0" collapsed="false">
      <c r="F196" s="41"/>
      <c r="G196" s="41"/>
      <c r="H196" s="41"/>
    </row>
    <row r="197" customFormat="false" ht="12.75" hidden="false" customHeight="false" outlineLevel="0" collapsed="false">
      <c r="F197" s="41"/>
      <c r="G197" s="41"/>
      <c r="H197" s="41"/>
    </row>
    <row r="198" customFormat="false" ht="12.75" hidden="false" customHeight="false" outlineLevel="0" collapsed="false">
      <c r="F198" s="41"/>
      <c r="G198" s="41"/>
      <c r="H198" s="41"/>
    </row>
    <row r="199" customFormat="false" ht="12.75" hidden="false" customHeight="false" outlineLevel="0" collapsed="false">
      <c r="F199" s="41"/>
      <c r="G199" s="41"/>
      <c r="H199" s="41"/>
    </row>
    <row r="200" customFormat="false" ht="12.75" hidden="false" customHeight="false" outlineLevel="0" collapsed="false">
      <c r="F200" s="41"/>
      <c r="G200" s="41"/>
      <c r="H200" s="41"/>
    </row>
    <row r="201" customFormat="false" ht="12.75" hidden="false" customHeight="false" outlineLevel="0" collapsed="false">
      <c r="F201" s="41"/>
      <c r="G201" s="41"/>
      <c r="H201" s="41"/>
    </row>
    <row r="202" customFormat="false" ht="12.75" hidden="false" customHeight="false" outlineLevel="0" collapsed="false">
      <c r="F202" s="41"/>
      <c r="G202" s="41"/>
      <c r="H202" s="41"/>
    </row>
    <row r="203" customFormat="false" ht="12.75" hidden="false" customHeight="false" outlineLevel="0" collapsed="false">
      <c r="F203" s="41"/>
      <c r="G203" s="41"/>
      <c r="H203" s="41"/>
    </row>
    <row r="204" customFormat="false" ht="12.75" hidden="false" customHeight="false" outlineLevel="0" collapsed="false">
      <c r="F204" s="41"/>
      <c r="G204" s="41"/>
      <c r="H204" s="41"/>
    </row>
    <row r="205" customFormat="false" ht="12.75" hidden="false" customHeight="false" outlineLevel="0" collapsed="false">
      <c r="F205" s="41"/>
      <c r="G205" s="41"/>
      <c r="H205" s="41"/>
    </row>
    <row r="206" customFormat="false" ht="12.75" hidden="false" customHeight="false" outlineLevel="0" collapsed="false">
      <c r="F206" s="41"/>
      <c r="G206" s="41"/>
      <c r="H206" s="41"/>
    </row>
    <row r="207" customFormat="false" ht="12.75" hidden="false" customHeight="false" outlineLevel="0" collapsed="false">
      <c r="F207" s="41"/>
      <c r="G207" s="41"/>
      <c r="H207" s="41"/>
    </row>
    <row r="208" customFormat="false" ht="12.75" hidden="false" customHeight="false" outlineLevel="0" collapsed="false">
      <c r="F208" s="41"/>
      <c r="G208" s="41"/>
      <c r="H208" s="41"/>
    </row>
    <row r="209" customFormat="false" ht="12.75" hidden="false" customHeight="false" outlineLevel="0" collapsed="false">
      <c r="F209" s="41"/>
      <c r="G209" s="41"/>
      <c r="H209" s="41"/>
    </row>
    <row r="210" customFormat="false" ht="12.75" hidden="false" customHeight="false" outlineLevel="0" collapsed="false">
      <c r="F210" s="41"/>
      <c r="G210" s="41"/>
      <c r="H210" s="41"/>
    </row>
    <row r="211" customFormat="false" ht="12.75" hidden="false" customHeight="false" outlineLevel="0" collapsed="false">
      <c r="F211" s="41"/>
      <c r="G211" s="41"/>
      <c r="H211" s="41"/>
    </row>
    <row r="212" customFormat="false" ht="12.75" hidden="false" customHeight="false" outlineLevel="0" collapsed="false">
      <c r="F212" s="41"/>
      <c r="G212" s="41"/>
      <c r="H212" s="41"/>
    </row>
    <row r="213" customFormat="false" ht="12.75" hidden="false" customHeight="false" outlineLevel="0" collapsed="false">
      <c r="F213" s="41"/>
      <c r="G213" s="41"/>
      <c r="H213" s="41"/>
    </row>
    <row r="214" customFormat="false" ht="12.75" hidden="false" customHeight="false" outlineLevel="0" collapsed="false">
      <c r="F214" s="41"/>
      <c r="G214" s="41"/>
      <c r="H214" s="41"/>
    </row>
    <row r="215" customFormat="false" ht="12.75" hidden="false" customHeight="false" outlineLevel="0" collapsed="false">
      <c r="F215" s="41"/>
      <c r="G215" s="41"/>
      <c r="H215" s="41"/>
    </row>
    <row r="216" customFormat="false" ht="12.75" hidden="false" customHeight="false" outlineLevel="0" collapsed="false">
      <c r="F216" s="41"/>
      <c r="G216" s="41"/>
      <c r="H216" s="41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41"/>
      <c r="G218" s="41"/>
      <c r="H218" s="41"/>
    </row>
    <row r="219" customFormat="false" ht="12.75" hidden="false" customHeight="false" outlineLevel="0" collapsed="false">
      <c r="F219" s="41"/>
      <c r="G219" s="41"/>
      <c r="H219" s="41"/>
    </row>
    <row r="220" customFormat="false" ht="12.75" hidden="false" customHeight="false" outlineLevel="0" collapsed="false">
      <c r="F220" s="41"/>
      <c r="G220" s="41"/>
      <c r="H220" s="41"/>
    </row>
    <row r="221" customFormat="false" ht="12.75" hidden="false" customHeight="false" outlineLevel="0" collapsed="false">
      <c r="F221" s="41"/>
      <c r="G221" s="41"/>
      <c r="H221" s="41"/>
    </row>
    <row r="222" customFormat="false" ht="12.75" hidden="false" customHeight="false" outlineLevel="0" collapsed="false">
      <c r="F222" s="41"/>
      <c r="G222" s="41"/>
      <c r="H222" s="41"/>
    </row>
    <row r="223" customFormat="false" ht="12.75" hidden="false" customHeight="false" outlineLevel="0" collapsed="false">
      <c r="F223" s="41"/>
      <c r="G223" s="41"/>
      <c r="H223" s="41"/>
    </row>
    <row r="224" customFormat="false" ht="12.75" hidden="false" customHeight="false" outlineLevel="0" collapsed="false">
      <c r="F224" s="41"/>
      <c r="G224" s="41"/>
      <c r="H224" s="41"/>
    </row>
    <row r="225" customFormat="false" ht="12.75" hidden="false" customHeight="false" outlineLevel="0" collapsed="false">
      <c r="F225" s="41"/>
      <c r="G225" s="41"/>
      <c r="H225" s="41"/>
    </row>
    <row r="226" customFormat="false" ht="12.75" hidden="false" customHeight="false" outlineLevel="0" collapsed="false">
      <c r="F226" s="41"/>
      <c r="G226" s="41"/>
      <c r="H226" s="41"/>
    </row>
    <row r="227" customFormat="false" ht="12.75" hidden="false" customHeight="false" outlineLevel="0" collapsed="false">
      <c r="F227" s="41"/>
      <c r="G227" s="41"/>
      <c r="H227" s="41"/>
    </row>
    <row r="228" customFormat="false" ht="12.75" hidden="false" customHeight="false" outlineLevel="0" collapsed="false">
      <c r="F228" s="41"/>
      <c r="G228" s="41"/>
      <c r="H228" s="41"/>
    </row>
    <row r="229" customFormat="false" ht="12.75" hidden="false" customHeight="false" outlineLevel="0" collapsed="false">
      <c r="F229" s="41"/>
      <c r="G229" s="41"/>
      <c r="H229" s="41"/>
    </row>
    <row r="230" customFormat="false" ht="12.75" hidden="false" customHeight="false" outlineLevel="0" collapsed="false">
      <c r="F230" s="41"/>
      <c r="G230" s="41"/>
      <c r="H230" s="41"/>
    </row>
    <row r="231" customFormat="false" ht="12.75" hidden="false" customHeight="false" outlineLevel="0" collapsed="false">
      <c r="F231" s="41"/>
      <c r="G231" s="41"/>
      <c r="H231" s="41"/>
    </row>
    <row r="232" customFormat="false" ht="12.75" hidden="false" customHeight="false" outlineLevel="0" collapsed="false">
      <c r="F232" s="41"/>
      <c r="G232" s="41"/>
      <c r="H232" s="41"/>
    </row>
    <row r="233" customFormat="false" ht="12.75" hidden="false" customHeight="false" outlineLevel="0" collapsed="false">
      <c r="F233" s="41"/>
      <c r="G233" s="41"/>
      <c r="H233" s="41"/>
    </row>
    <row r="234" customFormat="false" ht="12.75" hidden="false" customHeight="false" outlineLevel="0" collapsed="false">
      <c r="F234" s="41"/>
      <c r="G234" s="41"/>
      <c r="H234" s="41"/>
    </row>
    <row r="235" customFormat="false" ht="12.75" hidden="false" customHeight="false" outlineLevel="0" collapsed="false">
      <c r="F235" s="41"/>
      <c r="G235" s="41"/>
      <c r="H235" s="41"/>
    </row>
    <row r="236" customFormat="false" ht="12.75" hidden="false" customHeight="false" outlineLevel="0" collapsed="false">
      <c r="F236" s="41"/>
      <c r="G236" s="41"/>
      <c r="H236" s="41"/>
    </row>
    <row r="237" customFormat="false" ht="12.75" hidden="false" customHeight="false" outlineLevel="0" collapsed="false">
      <c r="F237" s="41"/>
      <c r="G237" s="41"/>
      <c r="H237" s="41"/>
    </row>
    <row r="238" customFormat="false" ht="12.75" hidden="false" customHeight="false" outlineLevel="0" collapsed="false">
      <c r="F238" s="41"/>
      <c r="G238" s="41"/>
      <c r="H238" s="41"/>
    </row>
    <row r="239" customFormat="false" ht="12.75" hidden="false" customHeight="false" outlineLevel="0" collapsed="false">
      <c r="F239" s="41"/>
      <c r="G239" s="41"/>
      <c r="H239" s="41"/>
    </row>
    <row r="240" customFormat="false" ht="12.75" hidden="false" customHeight="false" outlineLevel="0" collapsed="false">
      <c r="F240" s="41"/>
      <c r="G240" s="41"/>
      <c r="H240" s="41"/>
    </row>
    <row r="241" customFormat="false" ht="12.75" hidden="false" customHeight="false" outlineLevel="0" collapsed="false">
      <c r="F241" s="41"/>
      <c r="G241" s="41"/>
      <c r="H241" s="41"/>
    </row>
    <row r="242" customFormat="false" ht="12.75" hidden="false" customHeight="false" outlineLevel="0" collapsed="false">
      <c r="F242" s="41"/>
      <c r="G242" s="41"/>
      <c r="H242" s="41"/>
    </row>
    <row r="243" customFormat="false" ht="12.75" hidden="false" customHeight="false" outlineLevel="0" collapsed="false">
      <c r="F243" s="41"/>
      <c r="G243" s="41"/>
      <c r="H243" s="41"/>
    </row>
    <row r="244" customFormat="false" ht="12.75" hidden="false" customHeight="false" outlineLevel="0" collapsed="false">
      <c r="F244" s="41"/>
      <c r="G244" s="41"/>
      <c r="H244" s="41"/>
    </row>
    <row r="245" customFormat="false" ht="12.75" hidden="false" customHeight="false" outlineLevel="0" collapsed="false">
      <c r="F245" s="41"/>
      <c r="G245" s="41"/>
      <c r="H245" s="41"/>
    </row>
    <row r="246" customFormat="false" ht="12.75" hidden="false" customHeight="false" outlineLevel="0" collapsed="false">
      <c r="F246" s="41"/>
      <c r="G246" s="41"/>
      <c r="H246" s="41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41"/>
      <c r="G248" s="41"/>
      <c r="H248" s="41"/>
    </row>
    <row r="249" customFormat="false" ht="12.75" hidden="false" customHeight="false" outlineLevel="0" collapsed="false">
      <c r="F249" s="41"/>
      <c r="G249" s="41"/>
      <c r="H249" s="41"/>
    </row>
    <row r="250" customFormat="false" ht="12.75" hidden="false" customHeight="false" outlineLevel="0" collapsed="false">
      <c r="F250" s="41"/>
      <c r="G250" s="41"/>
      <c r="H250" s="41"/>
    </row>
    <row r="251" customFormat="false" ht="12.75" hidden="false" customHeight="false" outlineLevel="0" collapsed="false">
      <c r="F251" s="41"/>
      <c r="G251" s="41"/>
      <c r="H251" s="41"/>
    </row>
    <row r="252" customFormat="false" ht="12.75" hidden="false" customHeight="false" outlineLevel="0" collapsed="false">
      <c r="F252" s="41"/>
      <c r="G252" s="41"/>
      <c r="H252" s="41"/>
    </row>
    <row r="253" customFormat="false" ht="12.75" hidden="false" customHeight="false" outlineLevel="0" collapsed="false">
      <c r="F253" s="41"/>
      <c r="G253" s="41"/>
      <c r="H253" s="41"/>
    </row>
    <row r="254" customFormat="false" ht="12.75" hidden="false" customHeight="false" outlineLevel="0" collapsed="false">
      <c r="F254" s="41"/>
      <c r="G254" s="41"/>
      <c r="H254" s="41"/>
    </row>
    <row r="255" customFormat="false" ht="12.75" hidden="false" customHeight="false" outlineLevel="0" collapsed="false">
      <c r="F255" s="41"/>
      <c r="G255" s="41"/>
      <c r="H255" s="41"/>
    </row>
    <row r="256" customFormat="false" ht="12.75" hidden="false" customHeight="false" outlineLevel="0" collapsed="false">
      <c r="F256" s="41"/>
      <c r="G256" s="41"/>
      <c r="H256" s="41"/>
    </row>
    <row r="257" customFormat="false" ht="12.75" hidden="false" customHeight="false" outlineLevel="0" collapsed="false">
      <c r="F257" s="41"/>
      <c r="G257" s="41"/>
      <c r="H257" s="41"/>
    </row>
    <row r="258" customFormat="false" ht="12.75" hidden="false" customHeight="false" outlineLevel="0" collapsed="false">
      <c r="F258" s="41"/>
      <c r="G258" s="41"/>
      <c r="H258" s="41"/>
    </row>
    <row r="259" customFormat="false" ht="12.75" hidden="false" customHeight="false" outlineLevel="0" collapsed="false">
      <c r="F259" s="41"/>
      <c r="G259" s="41"/>
      <c r="H259" s="41"/>
    </row>
    <row r="260" customFormat="false" ht="12.75" hidden="false" customHeight="false" outlineLevel="0" collapsed="false">
      <c r="F260" s="41"/>
      <c r="G260" s="41"/>
      <c r="H260" s="41"/>
    </row>
    <row r="261" customFormat="false" ht="12.75" hidden="false" customHeight="false" outlineLevel="0" collapsed="false">
      <c r="F261" s="41"/>
      <c r="G261" s="41"/>
      <c r="H261" s="41"/>
    </row>
    <row r="262" customFormat="false" ht="12.75" hidden="false" customHeight="false" outlineLevel="0" collapsed="false">
      <c r="F262" s="41"/>
      <c r="G262" s="41"/>
      <c r="H262" s="41"/>
    </row>
    <row r="263" customFormat="false" ht="12.75" hidden="false" customHeight="false" outlineLevel="0" collapsed="false">
      <c r="F263" s="41"/>
      <c r="G263" s="41"/>
      <c r="H263" s="41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4:17Z</dcterms:created>
  <dc:creator>Elsabe Rossouw</dc:creator>
  <dc:description/>
  <dc:language>en-US</dc:language>
  <cp:lastModifiedBy>Akanyang  Modise</cp:lastModifiedBy>
  <dcterms:modified xsi:type="dcterms:W3CDTF">2021-04-20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